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51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8" uniqueCount="123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ssino Visconti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31/12/2020</t>
  </si>
  <si>
    <t xml:space="preserve">25/FE</t>
  </si>
  <si>
    <t xml:space="preserve">11/11/2020</t>
  </si>
  <si>
    <t xml:space="preserve">deliberazione di Giunta comunale n. 67 del 7.10.2020</t>
  </si>
  <si>
    <t xml:space="preserve">SI</t>
  </si>
  <si>
    <t xml:space="preserve">7742133244</t>
  </si>
  <si>
    <t xml:space="preserve">01/12/2020</t>
  </si>
  <si>
    <t xml:space="preserve">ABRUZZO RESTAURI SRL</t>
  </si>
  <si>
    <t xml:space="preserve">01805590666</t>
  </si>
  <si>
    <t xml:space="preserve">*</t>
  </si>
  <si>
    <t xml:space="preserve">09/04/2021</t>
  </si>
  <si>
    <t xml:space="preserve">27/12/2020</t>
  </si>
  <si>
    <t xml:space="preserve">01/10/2020</t>
  </si>
  <si>
    <t xml:space="preserve">0550120200000616200</t>
  </si>
  <si>
    <t xml:space="preserve">15/09/2020</t>
  </si>
  <si>
    <t xml:space="preserve">B/Bollettazione</t>
  </si>
  <si>
    <t xml:space="preserve">ZF22CD5C46</t>
  </si>
  <si>
    <t xml:space="preserve">17/09/2020</t>
  </si>
  <si>
    <t xml:space="preserve">ACQUA NOVARA VCO SPA</t>
  </si>
  <si>
    <t xml:space="preserve">02078000037</t>
  </si>
  <si>
    <t xml:space="preserve">03/05/2021</t>
  </si>
  <si>
    <t xml:space="preserve">16/10/2020</t>
  </si>
  <si>
    <t xml:space="preserve">0550120200000616300</t>
  </si>
  <si>
    <t xml:space="preserve">17/10/2020</t>
  </si>
  <si>
    <t xml:space="preserve">0550120200000728100</t>
  </si>
  <si>
    <t xml:space="preserve">05/11/2020</t>
  </si>
  <si>
    <t xml:space="preserve">12/11/2020</t>
  </si>
  <si>
    <t xml:space="preserve">12/12/2020</t>
  </si>
  <si>
    <t xml:space="preserve">0550120200000728300</t>
  </si>
  <si>
    <t xml:space="preserve">13/04/2021</t>
  </si>
  <si>
    <t xml:space="preserve">0550120210000189000</t>
  </si>
  <si>
    <t xml:space="preserve">23/03/2021</t>
  </si>
  <si>
    <t xml:space="preserve">25/03/2021</t>
  </si>
  <si>
    <t xml:space="preserve">24/04/2021</t>
  </si>
  <si>
    <t xml:space="preserve">0550120210000189500</t>
  </si>
  <si>
    <t xml:space="preserve">0550120210000189600</t>
  </si>
  <si>
    <t xml:space="preserve">0550120210000189200</t>
  </si>
  <si>
    <t xml:space="preserve">0550120210000189100</t>
  </si>
  <si>
    <t xml:space="preserve">0550120210000190000</t>
  </si>
  <si>
    <t xml:space="preserve">0550120210000189400</t>
  </si>
  <si>
    <t xml:space="preserve">0550120210000189700</t>
  </si>
  <si>
    <t xml:space="preserve">0550120210000189900</t>
  </si>
  <si>
    <t xml:space="preserve">0550120210000189800</t>
  </si>
  <si>
    <t xml:space="preserve">0550120210000189300</t>
  </si>
  <si>
    <t xml:space="preserve">0550120210000188300</t>
  </si>
  <si>
    <t xml:space="preserve">0550120210000188400</t>
  </si>
  <si>
    <t xml:space="preserve">0550120210000188700</t>
  </si>
  <si>
    <t xml:space="preserve">0550120210000188500</t>
  </si>
  <si>
    <t xml:space="preserve">0550120210000188600</t>
  </si>
  <si>
    <t xml:space="preserve">0550120210000188900</t>
  </si>
  <si>
    <t xml:space="preserve">0550120210000188800</t>
  </si>
  <si>
    <t xml:space="preserve">01/10/2021</t>
  </si>
  <si>
    <t xml:space="preserve">BOL_PA20210000004431</t>
  </si>
  <si>
    <t xml:space="preserve">20/07/2021</t>
  </si>
  <si>
    <t xml:space="preserve">BOL_PA20210000000000004431B/BOLLETTAZIONE MASSIVA</t>
  </si>
  <si>
    <t xml:space="preserve">26/07/2021</t>
  </si>
  <si>
    <t xml:space="preserve">Area Tecnica</t>
  </si>
  <si>
    <t xml:space="preserve">06/10/2021</t>
  </si>
  <si>
    <t xml:space="preserve">22/08/2021</t>
  </si>
  <si>
    <t xml:space="preserve">BOL_PA20210000004430</t>
  </si>
  <si>
    <t xml:space="preserve">BOL_PA20210000000000004430B/BOLLETTAZIONE MASSIVA</t>
  </si>
  <si>
    <t xml:space="preserve">BOL_PA20210000004429</t>
  </si>
  <si>
    <t xml:space="preserve">BOL_PA20210000000000004429B/BOLLETTAZIONE MASSIVA</t>
  </si>
  <si>
    <t xml:space="preserve">BOL_PA20210000004428</t>
  </si>
  <si>
    <t xml:space="preserve">BOL_PA20210000000000004428B/BOLLETTAZIONE MASSIVA</t>
  </si>
  <si>
    <t xml:space="preserve">BOL_PA20210000004427</t>
  </si>
  <si>
    <t xml:space="preserve">BOL_PA20210000000000004427B/BOLLETTAZIONE MASSIVA</t>
  </si>
  <si>
    <t xml:space="preserve">036E/2021</t>
  </si>
  <si>
    <t xml:space="preserve">12/01/2021</t>
  </si>
  <si>
    <t xml:space="preserve">15/01/2021</t>
  </si>
  <si>
    <t xml:space="preserve">ALFA CONSULENZE SRL</t>
  </si>
  <si>
    <t xml:space="preserve">02966340230</t>
  </si>
  <si>
    <t xml:space="preserve">17/02/2021</t>
  </si>
  <si>
    <t xml:space="preserve">14/02/2021</t>
  </si>
  <si>
    <t xml:space="preserve">037E/2021</t>
  </si>
  <si>
    <t xml:space="preserve">ABBONAMENTO AREA AFFARI GENERALI E PERSONALE, TRIBUTI E AREA TECNICA</t>
  </si>
  <si>
    <t xml:space="preserve">NO</t>
  </si>
  <si>
    <t xml:space="preserve">16/01/2021</t>
  </si>
  <si>
    <t xml:space="preserve">6 / 2702 / 2020</t>
  </si>
  <si>
    <t xml:space="preserve">30/09/2020</t>
  </si>
  <si>
    <t xml:space="preserve">FATTURA</t>
  </si>
  <si>
    <t xml:space="preserve">12/10/2020</t>
  </si>
  <si>
    <t xml:space="preserve">ALMA SPA</t>
  </si>
  <si>
    <t xml:space="preserve">00572290047</t>
  </si>
  <si>
    <t xml:space="preserve">04/10/2021</t>
  </si>
  <si>
    <t xml:space="preserve">09/11/2020</t>
  </si>
  <si>
    <t xml:space="preserve">6 / 3828 / 2020</t>
  </si>
  <si>
    <t xml:space="preserve">09/01/2021</t>
  </si>
  <si>
    <t xml:space="preserve">07/02/2021</t>
  </si>
  <si>
    <t xml:space="preserve">6 / 1593 / 2021</t>
  </si>
  <si>
    <t xml:space="preserve">30/06/2021</t>
  </si>
  <si>
    <t xml:space="preserve">SERVIZIO II SEMESTRE 2021</t>
  </si>
  <si>
    <t xml:space="preserve">Z09300F80A</t>
  </si>
  <si>
    <t xml:space="preserve">09/07/2021</t>
  </si>
  <si>
    <t xml:space="preserve">08/08/2021</t>
  </si>
  <si>
    <t xml:space="preserve">6 / 467 / 2021</t>
  </si>
  <si>
    <t xml:space="preserve">31/03/2021</t>
  </si>
  <si>
    <t xml:space="preserve">SERVIZIO ELABORAZIONE STIPENDI I TRIMESTRE 2021</t>
  </si>
  <si>
    <t xml:space="preserve">10/04/2021</t>
  </si>
  <si>
    <t xml:space="preserve">10/05/2021</t>
  </si>
  <si>
    <t xml:space="preserve">31/12/2019</t>
  </si>
  <si>
    <t xml:space="preserve">4049</t>
  </si>
  <si>
    <t xml:space="preserve">25/07/2019</t>
  </si>
  <si>
    <t xml:space="preserve">VERSAMENTO IVA A VS CARICO EX DPR 633/72 ART. 17-TER</t>
  </si>
  <si>
    <t xml:space="preserve">30/07/2019</t>
  </si>
  <si>
    <t xml:space="preserve">ANCITEL</t>
  </si>
  <si>
    <t xml:space="preserve">01718201005</t>
  </si>
  <si>
    <t xml:space="preserve">07196850585</t>
  </si>
  <si>
    <t xml:space="preserve">10/12/2021</t>
  </si>
  <si>
    <t xml:space="preserve">25/08/2019</t>
  </si>
  <si>
    <t xml:space="preserve">13/05/2016</t>
  </si>
  <si>
    <t xml:space="preserve">0000000444</t>
  </si>
  <si>
    <t xml:space="preserve">15/01/2016</t>
  </si>
  <si>
    <t xml:space="preserve">DET. N. 168 DEL 22.12.2014</t>
  </si>
  <si>
    <t xml:space="preserve">18/01/2016</t>
  </si>
  <si>
    <t xml:space="preserve">Automobile Club d'Italia</t>
  </si>
  <si>
    <t xml:space="preserve">00907501001</t>
  </si>
  <si>
    <t xml:space="preserve">00493410583</t>
  </si>
  <si>
    <t xml:space="preserve">31/12/2021</t>
  </si>
  <si>
    <t xml:space="preserve">15/03/2016</t>
  </si>
  <si>
    <t xml:space="preserve">01/07/2021</t>
  </si>
  <si>
    <t xml:space="preserve">1/PA</t>
  </si>
  <si>
    <t xml:space="preserve">AFFIDAMENTO INCARICO PROFESSIONALE ALLO STUDIO AZETA SRL PER LA VERIFICA DI RISPONDENZA AI SENSI DEL D.M. 37/08 DEGLI IMPIANTI DEGLI EDIFICI SCOLASTICI (SCUOLA PRIMARIA E SCUOLA DELL'INFANZIA) - CIG: ZA62DECA7E</t>
  </si>
  <si>
    <t xml:space="preserve">ZA62DECA7E</t>
  </si>
  <si>
    <t xml:space="preserve">14/04/2021</t>
  </si>
  <si>
    <t xml:space="preserve">AZETA SRL</t>
  </si>
  <si>
    <t xml:space="preserve">01954710032</t>
  </si>
  <si>
    <t xml:space="preserve">13/05/2021</t>
  </si>
  <si>
    <t xml:space="preserve">36/E</t>
  </si>
  <si>
    <t xml:space="preserve">24/01/2021</t>
  </si>
  <si>
    <t xml:space="preserve">EMERGENZA COVID-19  - DETERMINA DI ACQUISTO ATTREZZATURE INFORMATICHE - LAVORO AGILE E VIDEOCONFERENZA   -CIG Z9E2FAB6E5</t>
  </si>
  <si>
    <t xml:space="preserve">Z9E2FAB6E5</t>
  </si>
  <si>
    <t xml:space="preserve">25/01/2021</t>
  </si>
  <si>
    <t xml:space="preserve">BOOT COMPUTER DI CROCE TIZIANO</t>
  </si>
  <si>
    <t xml:space="preserve">01321320036</t>
  </si>
  <si>
    <t xml:space="preserve">23/02/2021</t>
  </si>
  <si>
    <t xml:space="preserve">179/E</t>
  </si>
  <si>
    <t xml:space="preserve">29/04/2021</t>
  </si>
  <si>
    <t xml:space="preserve">FORNITURA PERSONAL COMPUTER PER UFFICIO TECNICO - LAVORI PUBBLICI EDILIZIA PRIVATA - IMPEGNO DI SPESA ED INCARICO - CIG: Z3A3147425</t>
  </si>
  <si>
    <t xml:space="preserve">Z3A3147425</t>
  </si>
  <si>
    <t xml:space="preserve">29/05/2021</t>
  </si>
  <si>
    <t xml:space="preserve">135/E</t>
  </si>
  <si>
    <t xml:space="preserve">IMPEGNO DI SPESA  INTERVENTI STRAORDINARI  ATTREZZATURE INFORMATICHE IN DOTAZIONE AGLI UFFICI COMUNALI -  CIG ZD62FAB748</t>
  </si>
  <si>
    <t xml:space="preserve">ZD62FAB748</t>
  </si>
  <si>
    <t xml:space="preserve">35/E</t>
  </si>
  <si>
    <t xml:space="preserve">23/12/2021</t>
  </si>
  <si>
    <t xml:space="preserve">354/E</t>
  </si>
  <si>
    <t xml:space="preserve">26/10/2021</t>
  </si>
  <si>
    <t xml:space="preserve">EMERGENZA COVID 19 - FORNITURA TABLET E PC PER SCUOLA PRIMARIA</t>
  </si>
  <si>
    <t xml:space="preserve">ZBF338CA67</t>
  </si>
  <si>
    <t xml:space="preserve">25/11/2021</t>
  </si>
  <si>
    <t xml:space="preserve">31/12/2018</t>
  </si>
  <si>
    <t xml:space="preserve">3</t>
  </si>
  <si>
    <t xml:space="preserve">31/03/2015</t>
  </si>
  <si>
    <t xml:space="preserve">Ft Split Payment ex art.17-ter DPR 633/72</t>
  </si>
  <si>
    <t xml:space="preserve">X6B129796A</t>
  </si>
  <si>
    <t xml:space="preserve">11/05/2015</t>
  </si>
  <si>
    <t xml:space="preserve">BOSELLI COSTRUZIONI SRL</t>
  </si>
  <si>
    <t xml:space="preserve">02085620033</t>
  </si>
  <si>
    <t xml:space="preserve">8</t>
  </si>
  <si>
    <t xml:space="preserve">30/05/2015</t>
  </si>
  <si>
    <t xml:space="preserve">22/06/2015</t>
  </si>
  <si>
    <t xml:space="preserve">13</t>
  </si>
  <si>
    <t xml:space="preserve">30/06/2015</t>
  </si>
  <si>
    <t xml:space="preserve">15/07/2015</t>
  </si>
  <si>
    <t xml:space="preserve">17</t>
  </si>
  <si>
    <t xml:space="preserve">31/07/2015</t>
  </si>
  <si>
    <t xml:space="preserve">08/08/2015</t>
  </si>
  <si>
    <t xml:space="preserve">20</t>
  </si>
  <si>
    <t xml:space="preserve">31/08/2015</t>
  </si>
  <si>
    <t xml:space="preserve">08/09/2015</t>
  </si>
  <si>
    <t xml:space="preserve">2021/FESP-5</t>
  </si>
  <si>
    <t xml:space="preserve">04/03/2021</t>
  </si>
  <si>
    <t xml:space="preserve">Rinnovo certificati sig.ra Buzzi Maria Assunta</t>
  </si>
  <si>
    <t xml:space="preserve">05/03/2021</t>
  </si>
  <si>
    <t xml:space="preserve">Camera di Commercio di Biella e Vercelli - Novara - Verbano, Cusio, Ossola</t>
  </si>
  <si>
    <t xml:space="preserve">02673830028</t>
  </si>
  <si>
    <t xml:space="preserve">03/04/2021</t>
  </si>
  <si>
    <t xml:space="preserve">261/PA</t>
  </si>
  <si>
    <t xml:space="preserve">29/12/2020</t>
  </si>
  <si>
    <t xml:space="preserve">DETERMINA A CONTRARRE E AGGIUDICAZIONE MEDIANTE AFFIDAMENTO DIRETTO AI SENSI ART. 36 D.LGS 50/2016 SERVIZIO NOLEGGIO FOTOCOPIATORI UFFICI COMUNALI IN VIA TRANSITORIA - CIG ZC42CBE12E</t>
  </si>
  <si>
    <t xml:space="preserve">ZC42CBE12E</t>
  </si>
  <si>
    <t xml:space="preserve">30/12/2020</t>
  </si>
  <si>
    <t xml:space="preserve">CENTRO UFFICIO ARONA SRL</t>
  </si>
  <si>
    <t xml:space="preserve">01366990032</t>
  </si>
  <si>
    <t xml:space="preserve">29/01/2021</t>
  </si>
  <si>
    <t xml:space="preserve">613/2016</t>
  </si>
  <si>
    <t xml:space="preserve">20/12/2016</t>
  </si>
  <si>
    <t xml:space="preserve">Autocertificazione rilasciata ai fini DURC e ai fini della tracciabilità dei pagamenti già apposti in calce alla scheda di iscrizione al corso.</t>
  </si>
  <si>
    <t xml:space="preserve">23/09/2017</t>
  </si>
  <si>
    <t xml:space="preserve">CIVICA SRL</t>
  </si>
  <si>
    <t xml:space="preserve">01441330196</t>
  </si>
  <si>
    <t xml:space="preserve">28/12/2021</t>
  </si>
  <si>
    <t xml:space="preserve">23/10/2017</t>
  </si>
  <si>
    <t xml:space="preserve">230/2017</t>
  </si>
  <si>
    <t xml:space="preserve">30/06/2017</t>
  </si>
  <si>
    <t xml:space="preserve">07/09/2017</t>
  </si>
  <si>
    <t xml:space="preserve">07/10/2017</t>
  </si>
  <si>
    <t xml:space="preserve">12/06/2019</t>
  </si>
  <si>
    <t xml:space="preserve">308/2018</t>
  </si>
  <si>
    <t xml:space="preserve">PARTECIPAZIONE CORSO DI FORMAZIONE (PROGRAMMAZIONE 2019/2021) - 16/11/2018</t>
  </si>
  <si>
    <t xml:space="preserve">24/01/2019</t>
  </si>
  <si>
    <t xml:space="preserve">23/02/2019</t>
  </si>
  <si>
    <t xml:space="preserve">16/2019</t>
  </si>
  <si>
    <t xml:space="preserve">31/03/2019</t>
  </si>
  <si>
    <t xml:space="preserve">partecipazione corso di formazione</t>
  </si>
  <si>
    <t xml:space="preserve">23/04/2019</t>
  </si>
  <si>
    <t xml:space="preserve">23/05/2019</t>
  </si>
  <si>
    <t xml:space="preserve">569/2020</t>
  </si>
  <si>
    <t xml:space="preserve">11/12/2020</t>
  </si>
  <si>
    <t xml:space="preserve">PARTECIPAZIONE AL WEBINAR "LA CERTIFICAZIONE DEL FONDO FUNZIONI FONDAMENTALI (C.D. FONDONE" - IMPEGNO DI SPESA</t>
  </si>
  <si>
    <t xml:space="preserve">14/12/2020</t>
  </si>
  <si>
    <t xml:space="preserve">06/07/2021</t>
  </si>
  <si>
    <t xml:space="preserve">11/01/2021</t>
  </si>
  <si>
    <t xml:space="preserve">93/2021</t>
  </si>
  <si>
    <t xml:space="preserve">25/05/2021</t>
  </si>
  <si>
    <t xml:space="preserve">Z483160ED0</t>
  </si>
  <si>
    <t xml:space="preserve">26/05/2021</t>
  </si>
  <si>
    <t xml:space="preserve">25/06/2021</t>
  </si>
  <si>
    <t xml:space="preserve">14/10/2021</t>
  </si>
  <si>
    <t xml:space="preserve">9</t>
  </si>
  <si>
    <t xml:space="preserve">13/08/2021</t>
  </si>
  <si>
    <t xml:space="preserve">ORGANIZZAIZONE EVENTO TEATRALE MASSINO VISOCNTI 06.08.2021</t>
  </si>
  <si>
    <t xml:space="preserve">Z4532C5178</t>
  </si>
  <si>
    <t xml:space="preserve">16/08/2021</t>
  </si>
  <si>
    <t xml:space="preserve">COMPAGNIA DI MUSICA - TEATRO ACCADEMIA DEI FOLLI</t>
  </si>
  <si>
    <t xml:space="preserve">08442000017</t>
  </si>
  <si>
    <t xml:space="preserve">90018220013</t>
  </si>
  <si>
    <t xml:space="preserve">12/09/2021</t>
  </si>
  <si>
    <t xml:space="preserve">12/04/2021</t>
  </si>
  <si>
    <t xml:space="preserve">6/21</t>
  </si>
  <si>
    <t xml:space="preserve">27/01/2021</t>
  </si>
  <si>
    <t xml:space="preserve">IMPEGNO DI SPESA AFFIDAMENTO SERVIZIO DI SUPPORTO UFFICIO TRIBUTI -  CIG Z082E89CF8</t>
  </si>
  <si>
    <t xml:space="preserve">08/02/2021</t>
  </si>
  <si>
    <t xml:space="preserve">COMSERVICE SRL</t>
  </si>
  <si>
    <t xml:space="preserve">09893690017</t>
  </si>
  <si>
    <t xml:space="preserve">07/03/2021</t>
  </si>
  <si>
    <t xml:space="preserve">30/08/2021</t>
  </si>
  <si>
    <t xml:space="preserve">69/21</t>
  </si>
  <si>
    <t xml:space="preserve">12/07/2021</t>
  </si>
  <si>
    <t xml:space="preserve">IMPEGNO DI SPESA AFFIDAMENTO SERVIZIO DI SUPPORTO UFFICIO TRIBUTI - ORDINE DIRETTO MEPA - CIG Z492FC8B33</t>
  </si>
  <si>
    <t xml:space="preserve">Z492FC8B33</t>
  </si>
  <si>
    <t xml:space="preserve">22/07/2021</t>
  </si>
  <si>
    <t xml:space="preserve">20/08/2021</t>
  </si>
  <si>
    <t xml:space="preserve">18/08/2020</t>
  </si>
  <si>
    <t xml:space="preserve">2303B</t>
  </si>
  <si>
    <t xml:space="preserve">02/09/2019</t>
  </si>
  <si>
    <t xml:space="preserve">03/09/2019</t>
  </si>
  <si>
    <t xml:space="preserve">CONSORZIO MEDIO NOVARESE</t>
  </si>
  <si>
    <t xml:space="preserve">01594890038</t>
  </si>
  <si>
    <t xml:space="preserve">02/10/2019</t>
  </si>
  <si>
    <t xml:space="preserve">0380B</t>
  </si>
  <si>
    <t xml:space="preserve">15/02/2019</t>
  </si>
  <si>
    <t xml:space="preserve">SERVIZIO RACCOLTA E TRASPORTO RIFIUTI MESE DI NOVEMBRE</t>
  </si>
  <si>
    <t xml:space="preserve">18/02/2019</t>
  </si>
  <si>
    <t xml:space="preserve">19/03/2019</t>
  </si>
  <si>
    <t xml:space="preserve">0034B</t>
  </si>
  <si>
    <t xml:space="preserve">04/01/2021</t>
  </si>
  <si>
    <t xml:space="preserve">0</t>
  </si>
  <si>
    <t xml:space="preserve">03/02/2021</t>
  </si>
  <si>
    <t xml:space="preserve">19/03/2021</t>
  </si>
  <si>
    <t xml:space="preserve">0492B</t>
  </si>
  <si>
    <t xml:space="preserve">12/02/2021</t>
  </si>
  <si>
    <t xml:space="preserve">servizio smaltimento rifiuti mese di gennaio 2021</t>
  </si>
  <si>
    <t xml:space="preserve">13/02/2021</t>
  </si>
  <si>
    <t xml:space="preserve">14/03/2021</t>
  </si>
  <si>
    <t xml:space="preserve">0528B</t>
  </si>
  <si>
    <t xml:space="preserve">15/02/2021</t>
  </si>
  <si>
    <t xml:space="preserve">16/02/2021</t>
  </si>
  <si>
    <t xml:space="preserve">18/03/2021</t>
  </si>
  <si>
    <t xml:space="preserve">0562B</t>
  </si>
  <si>
    <t xml:space="preserve">0377B</t>
  </si>
  <si>
    <t xml:space="preserve">01/02/2021</t>
  </si>
  <si>
    <t xml:space="preserve">SERVIZIO DI RACCOLTA, TRASPORTO E SMALTIMENTO DEI RIFIUTI URBANI E ASSIMILATI E SERVIZI CONNESSI PER L'ANNO 2021 - IMPEGNO DI SPESA</t>
  </si>
  <si>
    <t xml:space="preserve">03/03/2021</t>
  </si>
  <si>
    <t xml:space="preserve">15/05/2021</t>
  </si>
  <si>
    <t xml:space="preserve">1113B</t>
  </si>
  <si>
    <t xml:space="preserve">18/05/2021</t>
  </si>
  <si>
    <t xml:space="preserve">12/05/2021</t>
  </si>
  <si>
    <t xml:space="preserve">1060B</t>
  </si>
  <si>
    <t xml:space="preserve">02/04/2021</t>
  </si>
  <si>
    <t xml:space="preserve">02/05/2021</t>
  </si>
  <si>
    <t xml:space="preserve">1746B</t>
  </si>
  <si>
    <t xml:space="preserve">19/05/2021</t>
  </si>
  <si>
    <t xml:space="preserve">21/05/2021</t>
  </si>
  <si>
    <t xml:space="preserve">19/06/2021</t>
  </si>
  <si>
    <t xml:space="preserve">1568B</t>
  </si>
  <si>
    <t xml:space="preserve">SERVIZIO SMALTIMENTO RIFIUTI MESE DI GENNAIO</t>
  </si>
  <si>
    <t xml:space="preserve">13/06/2021</t>
  </si>
  <si>
    <t xml:space="preserve">1649B</t>
  </si>
  <si>
    <t xml:space="preserve">14/05/2021</t>
  </si>
  <si>
    <t xml:space="preserve">SERVIZIO SMALTIMENTO RIFIUTI MESE DI APRILE</t>
  </si>
  <si>
    <t xml:space="preserve">1724B</t>
  </si>
  <si>
    <t xml:space="preserve">17/06/2021</t>
  </si>
  <si>
    <t xml:space="preserve">1685B</t>
  </si>
  <si>
    <t xml:space="preserve">17/05/2021</t>
  </si>
  <si>
    <t xml:space="preserve">2230B</t>
  </si>
  <si>
    <t xml:space="preserve">SERVIZIO RACCOLTA E TRASPORTO RIFIUTI MESE DI GIUGNO 2021</t>
  </si>
  <si>
    <t xml:space="preserve">02/07/2021</t>
  </si>
  <si>
    <t xml:space="preserve">01/08/2021</t>
  </si>
  <si>
    <t xml:space="preserve">2287B</t>
  </si>
  <si>
    <t xml:space="preserve">05/07/2021</t>
  </si>
  <si>
    <t xml:space="preserve">07/07/2021</t>
  </si>
  <si>
    <t xml:space="preserve">06/08/2021</t>
  </si>
  <si>
    <t xml:space="preserve">3009B</t>
  </si>
  <si>
    <t xml:space="preserve">01/09/2021</t>
  </si>
  <si>
    <t xml:space="preserve">02/09/2021</t>
  </si>
  <si>
    <t xml:space="preserve">2968B</t>
  </si>
  <si>
    <t xml:space="preserve">SERVIZIO RACCOLTA E TRASPORTO RIFIUTI MESE DI AGOSTO</t>
  </si>
  <si>
    <t xml:space="preserve">11/11/2021</t>
  </si>
  <si>
    <t xml:space="preserve">3424B</t>
  </si>
  <si>
    <t xml:space="preserve">11/10/2021</t>
  </si>
  <si>
    <t xml:space="preserve">GESTIONE SMALTIMENTO RIFIUTI MESE DI SETTEMBRE</t>
  </si>
  <si>
    <t xml:space="preserve">12/10/2021</t>
  </si>
  <si>
    <t xml:space="preserve">12/11/2021</t>
  </si>
  <si>
    <t xml:space="preserve">3460B</t>
  </si>
  <si>
    <t xml:space="preserve">3321B</t>
  </si>
  <si>
    <t xml:space="preserve">canone mensile servizio smaltimento rifiuti mese di ottobre</t>
  </si>
  <si>
    <t xml:space="preserve">02/11/2021</t>
  </si>
  <si>
    <t xml:space="preserve">3387B</t>
  </si>
  <si>
    <t xml:space="preserve">08/10/2021</t>
  </si>
  <si>
    <t xml:space="preserve">09/10/2021</t>
  </si>
  <si>
    <t xml:space="preserve">07/11/2021</t>
  </si>
  <si>
    <t xml:space="preserve">10/03/2021</t>
  </si>
  <si>
    <t xml:space="preserve">LAVORI DI RIPRISTINO PARAPETTO SCALA AREA PUBBLICA IN LOCALITA SAN SALVATORE</t>
  </si>
  <si>
    <t xml:space="preserve">Z162EDC8D2</t>
  </si>
  <si>
    <t xml:space="preserve">11/03/2021</t>
  </si>
  <si>
    <t xml:space="preserve">COSTRUZIONI STROLA DI VALLI DONATELLA &amp; C. SAS</t>
  </si>
  <si>
    <t xml:space="preserve">03392170126</t>
  </si>
  <si>
    <t xml:space="preserve">05/05/2021</t>
  </si>
  <si>
    <t xml:space="preserve">14</t>
  </si>
  <si>
    <t xml:space="preserve">12/03/2021</t>
  </si>
  <si>
    <t xml:space="preserve">Z782BAFE66</t>
  </si>
  <si>
    <t xml:space="preserve">13/03/2021</t>
  </si>
  <si>
    <t xml:space="preserve">EDILCOSTRUZIONI SRL</t>
  </si>
  <si>
    <t xml:space="preserve">01947880033</t>
  </si>
  <si>
    <t xml:space="preserve">11/04/2021</t>
  </si>
  <si>
    <t xml:space="preserve">02/08/2021</t>
  </si>
  <si>
    <t xml:space="preserve">41</t>
  </si>
  <si>
    <t xml:space="preserve">24/06/2021</t>
  </si>
  <si>
    <t xml:space="preserve">LAVORI DI RIQUALIFICAZIONE E SISTEMAZIONE AREA COMUNALE VIA CAVOUR</t>
  </si>
  <si>
    <t xml:space="preserve">Z7A2C51679</t>
  </si>
  <si>
    <t xml:space="preserve">24/07/2021</t>
  </si>
  <si>
    <t xml:space="preserve">SF00021685</t>
  </si>
  <si>
    <t xml:space="preserve">Public Lighting Efficient Solutions o and m-CO-EC006 - Elettronica compatta W 1x20 - 1x23-Gestione Impianti IP Proprieta Terzi-;Public Lighting Efficient Solutions o and m-CO-SA015 - Vapori sodio alt a pressione W 1x70-Gestione Impianti IP Proprieta Terzi</t>
  </si>
  <si>
    <t xml:space="preserve">ENEL SOLE S.R.L.</t>
  </si>
  <si>
    <t xml:space="preserve">15844561009</t>
  </si>
  <si>
    <t xml:space="preserve">02322600541</t>
  </si>
  <si>
    <t xml:space="preserve">31/07/2021</t>
  </si>
  <si>
    <t xml:space="preserve">SF00023457</t>
  </si>
  <si>
    <t xml:space="preserve">Public Lighting Efficient Solutions o and m-CO-SA006 - Vapori sodio alta pressione W 1x150-Gestione Impianti IP ns Proprieta-;Public Lighting Efficient Solutions o and m-CO-LE022 - Apparecchio LED 12 4-Adeguamento consistenze-;Public Lighting Efficient So</t>
  </si>
  <si>
    <t xml:space="preserve">SF00015442</t>
  </si>
  <si>
    <t xml:space="preserve">31/05/2021</t>
  </si>
  <si>
    <t xml:space="preserve">IMPEGNO DI SPESA UTENZE ENERGIA ELETTRICA, GAS METANO, SERVIZIO TELEFONICO E SERVIZIO IDRICO INTEGRATO ANNO 2020</t>
  </si>
  <si>
    <t xml:space="preserve">10/06/2021</t>
  </si>
  <si>
    <t xml:space="preserve">10/07/2021</t>
  </si>
  <si>
    <t xml:space="preserve">SF00017167</t>
  </si>
  <si>
    <t xml:space="preserve">SF00033008</t>
  </si>
  <si>
    <t xml:space="preserve">30/09/2021</t>
  </si>
  <si>
    <t xml:space="preserve">31/10/2021</t>
  </si>
  <si>
    <t xml:space="preserve">SF00033497</t>
  </si>
  <si>
    <t xml:space="preserve">SF00029708</t>
  </si>
  <si>
    <t xml:space="preserve">31/08/2021</t>
  </si>
  <si>
    <t xml:space="preserve">SF00029717</t>
  </si>
  <si>
    <t xml:space="preserve">SF00013468</t>
  </si>
  <si>
    <t xml:space="preserve">30/04/2021</t>
  </si>
  <si>
    <t xml:space="preserve">SF00012379</t>
  </si>
  <si>
    <t xml:space="preserve">SF00007534</t>
  </si>
  <si>
    <t xml:space="preserve">SF00008774</t>
  </si>
  <si>
    <t xml:space="preserve">SF00005320</t>
  </si>
  <si>
    <t xml:space="preserve">02/03/2021</t>
  </si>
  <si>
    <t xml:space="preserve">04/04/2021</t>
  </si>
  <si>
    <t xml:space="preserve">SF00006242</t>
  </si>
  <si>
    <t xml:space="preserve">SF00001184</t>
  </si>
  <si>
    <t xml:space="preserve">SF00000546</t>
  </si>
  <si>
    <t xml:space="preserve">10/11/2021</t>
  </si>
  <si>
    <t xml:space="preserve">SF00025504</t>
  </si>
  <si>
    <t xml:space="preserve">30/07/2021</t>
  </si>
  <si>
    <t xml:space="preserve">SF00024918</t>
  </si>
  <si>
    <t xml:space="preserve">2030055495</t>
  </si>
  <si>
    <t xml:space="preserve">Ove applicabile, imposta di bollo assolta in modo virtuale ai sensi del DM 17 giugno 2014.</t>
  </si>
  <si>
    <t xml:space="preserve">3101045748</t>
  </si>
  <si>
    <t xml:space="preserve">02/01/2021</t>
  </si>
  <si>
    <t xml:space="preserve">ENEL SOLE SRL</t>
  </si>
  <si>
    <t xml:space="preserve">05999811002</t>
  </si>
  <si>
    <t xml:space="preserve">06/03/2021</t>
  </si>
  <si>
    <t xml:space="preserve">31/01/2021</t>
  </si>
  <si>
    <t xml:space="preserve">2030056561</t>
  </si>
  <si>
    <t xml:space="preserve">30/01/2021</t>
  </si>
  <si>
    <t xml:space="preserve">1530041451</t>
  </si>
  <si>
    <t xml:space="preserve">ILLUMINAZIONE PUBBLICA MANUTENZIONE 2018</t>
  </si>
  <si>
    <t xml:space="preserve">E206008625</t>
  </si>
  <si>
    <t xml:space="preserve">17/12/2020</t>
  </si>
  <si>
    <t xml:space="preserve">ZC52CD5BE9</t>
  </si>
  <si>
    <t xml:space="preserve">28/12/2020</t>
  </si>
  <si>
    <t xml:space="preserve">ENI GAS E LUCE SPA</t>
  </si>
  <si>
    <t xml:space="preserve">12300020158</t>
  </si>
  <si>
    <t xml:space="preserve">23/01/2021</t>
  </si>
  <si>
    <t xml:space="preserve">G206005913</t>
  </si>
  <si>
    <t xml:space="preserve">21/01/2021</t>
  </si>
  <si>
    <t xml:space="preserve">19/02/2021</t>
  </si>
  <si>
    <t xml:space="preserve">G216000077</t>
  </si>
  <si>
    <t xml:space="preserve">19/01/2021</t>
  </si>
  <si>
    <t xml:space="preserve">21/02/2021</t>
  </si>
  <si>
    <t xml:space="preserve">G216000593</t>
  </si>
  <si>
    <t xml:space="preserve">26/01/2021</t>
  </si>
  <si>
    <t xml:space="preserve">G216000591</t>
  </si>
  <si>
    <t xml:space="preserve">E216000477</t>
  </si>
  <si>
    <t xml:space="preserve">24/02/2021</t>
  </si>
  <si>
    <t xml:space="preserve">19/04/2021</t>
  </si>
  <si>
    <t xml:space="preserve">G216000960</t>
  </si>
  <si>
    <t xml:space="preserve">Z652CD5B87</t>
  </si>
  <si>
    <t xml:space="preserve">08/04/2021</t>
  </si>
  <si>
    <t xml:space="preserve">G216001089</t>
  </si>
  <si>
    <t xml:space="preserve">FORNITURA GAS METANO SCUOLA INFANZIA</t>
  </si>
  <si>
    <t xml:space="preserve">23/04/2021</t>
  </si>
  <si>
    <t xml:space="preserve">G216001455</t>
  </si>
  <si>
    <t xml:space="preserve">FORNITURA GAS METANO EDIFICIO CASA MANNI</t>
  </si>
  <si>
    <t xml:space="preserve">ZD915F4B32</t>
  </si>
  <si>
    <t xml:space="preserve">G216001461</t>
  </si>
  <si>
    <t xml:space="preserve">E216001064</t>
  </si>
  <si>
    <t xml:space="preserve">25/02/2021</t>
  </si>
  <si>
    <t xml:space="preserve">FORNITURA GAS METANO SCUOLA PRIMARIA</t>
  </si>
  <si>
    <t xml:space="preserve">E216001582</t>
  </si>
  <si>
    <t xml:space="preserve">19/07/2021</t>
  </si>
  <si>
    <t xml:space="preserve">E216002166</t>
  </si>
  <si>
    <t xml:space="preserve">22/04/2021</t>
  </si>
  <si>
    <t xml:space="preserve">28/05/2021</t>
  </si>
  <si>
    <t xml:space="preserve">2001975074</t>
  </si>
  <si>
    <t xml:space="preserve">24/09/2020</t>
  </si>
  <si>
    <t xml:space="preserve">HLAN-125685173801-17</t>
  </si>
  <si>
    <t xml:space="preserve">Z092E32135</t>
  </si>
  <si>
    <t xml:space="preserve">25/09/2020</t>
  </si>
  <si>
    <t xml:space="preserve">EOLO</t>
  </si>
  <si>
    <t xml:space="preserve">24/10/2020</t>
  </si>
  <si>
    <t xml:space="preserve">2100093599</t>
  </si>
  <si>
    <t xml:space="preserve">862272-194735-20</t>
  </si>
  <si>
    <t xml:space="preserve">Z121FE050D</t>
  </si>
  <si>
    <t xml:space="preserve">13/01/2021</t>
  </si>
  <si>
    <t xml:space="preserve">11/02/2021</t>
  </si>
  <si>
    <t xml:space="preserve">2101084650</t>
  </si>
  <si>
    <t xml:space="preserve">HLAN-125685422128-17</t>
  </si>
  <si>
    <t xml:space="preserve">06/05/2021</t>
  </si>
  <si>
    <t xml:space="preserve">04/06/2021</t>
  </si>
  <si>
    <t xml:space="preserve">2101084661</t>
  </si>
  <si>
    <t xml:space="preserve">05/06/2021</t>
  </si>
  <si>
    <t xml:space="preserve">2101084656</t>
  </si>
  <si>
    <t xml:space="preserve">HLAN-118820546635-07 - EOLO SEDE COMUNALE</t>
  </si>
  <si>
    <t xml:space="preserve">Z781D07183</t>
  </si>
  <si>
    <t xml:space="preserve">2002531134</t>
  </si>
  <si>
    <t xml:space="preserve">30/11/2020</t>
  </si>
  <si>
    <t xml:space="preserve">EOLO SPA</t>
  </si>
  <si>
    <t xml:space="preserve">02487230126</t>
  </si>
  <si>
    <t xml:space="preserve">476914-2017</t>
  </si>
  <si>
    <t xml:space="preserve">03/07/2017</t>
  </si>
  <si>
    <t xml:space="preserve">CONNESSIONE LINEA EOLO IMPIANTO SEMAFORICO VEZZO</t>
  </si>
  <si>
    <t xml:space="preserve">34/PA</t>
  </si>
  <si>
    <t xml:space="preserve">17/12/2019</t>
  </si>
  <si>
    <t xml:space="preserve">AFFIDAMENTO INCARICO- ADEMPIMENTI REGOLAMENTO EUROPEO PRIVACY UE/2016/679</t>
  </si>
  <si>
    <t xml:space="preserve">19/12/2019</t>
  </si>
  <si>
    <t xml:space="preserve">ERREGI SERVICE S.R.L. - SICUREZZA SUL LAVORO</t>
  </si>
  <si>
    <t xml:space="preserve">02091270039</t>
  </si>
  <si>
    <t xml:space="preserve">31/01/2020</t>
  </si>
  <si>
    <t xml:space="preserve">15/PA</t>
  </si>
  <si>
    <t xml:space="preserve">19/08/2020</t>
  </si>
  <si>
    <t xml:space="preserve">14/08/2021</t>
  </si>
  <si>
    <t xml:space="preserve">FPA 1/21</t>
  </si>
  <si>
    <t xml:space="preserve">27/07/2021</t>
  </si>
  <si>
    <t xml:space="preserve">SALDO COMPENSO DELLE PRESTAZIONI PROFESSIONALI DI PROGETTAZIONE DEFINITIVA ED ESECUTIVA</t>
  </si>
  <si>
    <t xml:space="preserve">ZBE2DF9318</t>
  </si>
  <si>
    <t xml:space="preserve">28/07/2021</t>
  </si>
  <si>
    <t xml:space="preserve">FABRIZIO BARBIERI</t>
  </si>
  <si>
    <t xml:space="preserve">01318540034</t>
  </si>
  <si>
    <t xml:space="preserve">BRBFRZ62C13F093D</t>
  </si>
  <si>
    <t xml:space="preserve">20/09/2021</t>
  </si>
  <si>
    <t xml:space="preserve">26/08/2021</t>
  </si>
  <si>
    <t xml:space="preserve">PA/2</t>
  </si>
  <si>
    <t xml:space="preserve">Dati personali, necessari unicamente al rispetto degli adempimenti contabili e/o amministrativi obbligatori per legge, trattati nel rispetto delle disposizioni contenute nel D.L. 196/2003 (codice della privacy) IBAN: IT68Y0306945534100000000303	INTESA SAN</t>
  </si>
  <si>
    <t xml:space="preserve">Z582A8402F</t>
  </si>
  <si>
    <t xml:space="preserve">22/05/2021</t>
  </si>
  <si>
    <t xml:space="preserve">FERIOLI STEFANO</t>
  </si>
  <si>
    <t xml:space="preserve">01550960031</t>
  </si>
  <si>
    <t xml:space="preserve">20/06/2021</t>
  </si>
  <si>
    <t xml:space="preserve">22/09/2021</t>
  </si>
  <si>
    <t xml:space="preserve">PA/3</t>
  </si>
  <si>
    <t xml:space="preserve">09/09/2021</t>
  </si>
  <si>
    <t xml:space="preserve">Z693297204</t>
  </si>
  <si>
    <t xml:space="preserve">10/09/2021</t>
  </si>
  <si>
    <t xml:space="preserve">65/001</t>
  </si>
  <si>
    <t xml:space="preserve">27/10/2021</t>
  </si>
  <si>
    <t xml:space="preserve">DETERMINA N.175 DEL 25/10/21 - GIG 7742133244 - CUP H62H18000280004</t>
  </si>
  <si>
    <t xml:space="preserve">30/10/2021</t>
  </si>
  <si>
    <t xml:space="preserve">FERRARI ANDREA</t>
  </si>
  <si>
    <t xml:space="preserve">02109740031</t>
  </si>
  <si>
    <t xml:space="preserve">FRRNDR70R10D332Q</t>
  </si>
  <si>
    <t xml:space="preserve">28/11/2021</t>
  </si>
  <si>
    <t xml:space="preserve">004/PA</t>
  </si>
  <si>
    <t xml:space="preserve">05/12/2016</t>
  </si>
  <si>
    <t xml:space="preserve">RIPARAZIONE VS. AUTOVETTURA SUBARU FORESTER</t>
  </si>
  <si>
    <t xml:space="preserve">16/12/2016</t>
  </si>
  <si>
    <t xml:space="preserve">FERRI FUORISTRADA SNC</t>
  </si>
  <si>
    <t xml:space="preserve">02188400036</t>
  </si>
  <si>
    <t xml:space="preserve">15/01/2017</t>
  </si>
  <si>
    <t xml:space="preserve">002/PA</t>
  </si>
  <si>
    <t xml:space="preserve">14/12/2016</t>
  </si>
  <si>
    <t xml:space="preserve">MANUTENZIONE ORDINARIA UNIMOG</t>
  </si>
  <si>
    <t xml:space="preserve">MANUTENZIONE ORDINARIA AUTOMEZZO UNIMOG U20</t>
  </si>
  <si>
    <t xml:space="preserve">15/12/2016</t>
  </si>
  <si>
    <t xml:space="preserve">-</t>
  </si>
  <si>
    <t xml:space="preserve">13/01/2017</t>
  </si>
  <si>
    <t xml:space="preserve">105/2021</t>
  </si>
  <si>
    <t xml:space="preserve">L.R. 13/97 ART.8 C.4 - FONDI ATO ANNUALITA' 2020 - INCARICO AL GEOL EPIFANI FULVIO PER LA PROGETTAZIONE, D.L., CONTABILITA' E COORDINAMENTO DELLA SICUREZZA AI SENSI DEL D.LGS. 81/2088E S.M.I. PER I LAVORI DI SISTEMAZIONE IDROGEOLOGICA DEL VERSANTE SU ABIT</t>
  </si>
  <si>
    <t xml:space="preserve">Z552E9D1FB</t>
  </si>
  <si>
    <t xml:space="preserve">04/08/2021</t>
  </si>
  <si>
    <t xml:space="preserve">FULVIO EPIFANI</t>
  </si>
  <si>
    <t xml:space="preserve">00853590032</t>
  </si>
  <si>
    <t xml:space="preserve">PFNFLV51R16G187X</t>
  </si>
  <si>
    <t xml:space="preserve">03/09/2021</t>
  </si>
  <si>
    <t xml:space="preserve">112/2021</t>
  </si>
  <si>
    <t xml:space="preserve">05/09/2021</t>
  </si>
  <si>
    <t xml:space="preserve">113/2021</t>
  </si>
  <si>
    <t xml:space="preserve">55/2021</t>
  </si>
  <si>
    <t xml:space="preserve">AFFIDAMENTO INCARICO PER LA REDAZIONE DELLE INDAGINI GEOGNOSTICHE, RELAZIONE GEOLOGICA, SISMICA E GEOTECNICA A SUPPORTO DELLA PROGETTAZIONE DELLE OPERE DI ADEGUAMENTO DELL'AREA SPORTIVA E NUOVA COSTRUZIONE DELLA TRIBUNA IN VIA DELLO SPORT - CIG: ZB030804F</t>
  </si>
  <si>
    <t xml:space="preserve">ZB030804F</t>
  </si>
  <si>
    <t xml:space="preserve">26/04/2021</t>
  </si>
  <si>
    <t xml:space="preserve">117660/2020/V1</t>
  </si>
  <si>
    <t xml:space="preserve">CONTRIBUTO CONAI ASSOLTO</t>
  </si>
  <si>
    <t xml:space="preserve">2DF2FAB7BF</t>
  </si>
  <si>
    <t xml:space="preserve">19/12/2020</t>
  </si>
  <si>
    <t xml:space="preserve">GBR ROSSETTO SPA</t>
  </si>
  <si>
    <t xml:space="preserve">00304720287</t>
  </si>
  <si>
    <t xml:space="preserve">17/01/2021</t>
  </si>
  <si>
    <t xml:space="preserve">857/EL</t>
  </si>
  <si>
    <t xml:space="preserve">SERVIIZO DI FORNITURA PASTI ESTERNI</t>
  </si>
  <si>
    <t xml:space="preserve">GESTIONE SERVIZI INTEGRATI</t>
  </si>
  <si>
    <t xml:space="preserve">09942990012</t>
  </si>
  <si>
    <t xml:space="preserve">858/EL</t>
  </si>
  <si>
    <t xml:space="preserve">SERVIZI DI PULIZIA LOCALI DI PROPRIETA COMUNALE</t>
  </si>
  <si>
    <t xml:space="preserve">859/EL</t>
  </si>
  <si>
    <t xml:space="preserve">FATTURA ELETTRONICA SPLIT PAYM. PA</t>
  </si>
  <si>
    <t xml:space="preserve">74185815B4</t>
  </si>
  <si>
    <t xml:space="preserve">860/EL</t>
  </si>
  <si>
    <t xml:space="preserve">EMERGENZA COVID-19 - SERVIZIO AGGIUNTIVO PER RIORGANIZZAZIONE SERVIZIO MENSA MESE DI DICEMBRE 2020</t>
  </si>
  <si>
    <t xml:space="preserve">881/EL</t>
  </si>
  <si>
    <t xml:space="preserve">GESTIONE COMPLETA CASA ANZIANI MESE DI DICEMBRE</t>
  </si>
  <si>
    <t xml:space="preserve">43/EL</t>
  </si>
  <si>
    <t xml:space="preserve">SERVIZI DI PULIZIA LOCALI PROPRIETA COMUNALE MESE DI GENNAIO 2021</t>
  </si>
  <si>
    <t xml:space="preserve">74185816B4</t>
  </si>
  <si>
    <t xml:space="preserve">05/02/2021</t>
  </si>
  <si>
    <t xml:space="preserve">45/EL</t>
  </si>
  <si>
    <t xml:space="preserve">SERVIZIO AGGIUNTIVO RISTORAZIONE SCOLASTICA MESE DI GENNAIO 2021</t>
  </si>
  <si>
    <t xml:space="preserve">44/EL</t>
  </si>
  <si>
    <t xml:space="preserve">SERVIZIO REFEZIONE SCOLASTICA MESE DI GENNAIO 2021</t>
  </si>
  <si>
    <t xml:space="preserve">65/EL</t>
  </si>
  <si>
    <t xml:space="preserve">GESTIONE COMPLETA CASA ANZIANI MESE DI GENNAIO 2021</t>
  </si>
  <si>
    <t xml:space="preserve">42/EL</t>
  </si>
  <si>
    <t xml:space="preserve">FORNITURA PASTI A DOMICILIO MESE DI GENNAIO</t>
  </si>
  <si>
    <t xml:space="preserve">119/EL</t>
  </si>
  <si>
    <t xml:space="preserve">28/02/2021</t>
  </si>
  <si>
    <t xml:space="preserve">FORNITURA PASTI A DOMICILIO MESE DI FEBBRAIO</t>
  </si>
  <si>
    <t xml:space="preserve">121/EL</t>
  </si>
  <si>
    <t xml:space="preserve">SERVIZIO REFEZIONE SCOLASTICA MESE DI FEBBRIAO</t>
  </si>
  <si>
    <t xml:space="preserve">120/EL</t>
  </si>
  <si>
    <t xml:space="preserve">SERVIZI DI PULIZIA MESE DI FEBBRAIO 2021</t>
  </si>
  <si>
    <t xml:space="preserve">207/EL</t>
  </si>
  <si>
    <t xml:space="preserve">08/05/2021</t>
  </si>
  <si>
    <t xml:space="preserve">206/EL</t>
  </si>
  <si>
    <t xml:space="preserve">SERVIZIO DI PULIZIA LOCALI DI PROPRIETA COMUNALE</t>
  </si>
  <si>
    <t xml:space="preserve">07/05/2021</t>
  </si>
  <si>
    <t xml:space="preserve">208/EL</t>
  </si>
  <si>
    <t xml:space="preserve">COSTO AGGIUNTIVO RIORGANIZZAZIONE SERVIZIO RISTORAZIONE NORME COVID-19</t>
  </si>
  <si>
    <t xml:space="preserve">205/EL</t>
  </si>
  <si>
    <t xml:space="preserve">SERVIZIO MENSA A DOMICILIO</t>
  </si>
  <si>
    <t xml:space="preserve">09/06/2021</t>
  </si>
  <si>
    <t xml:space="preserve">314/EL</t>
  </si>
  <si>
    <t xml:space="preserve">EMERGENZA COVID - SERVIZIO AGGIUNTIVO MENSA MESE DI APRILE</t>
  </si>
  <si>
    <t xml:space="preserve">04/05/2021</t>
  </si>
  <si>
    <t xml:space="preserve">02/06/2021</t>
  </si>
  <si>
    <t xml:space="preserve">531/EL</t>
  </si>
  <si>
    <t xml:space="preserve">532/EL</t>
  </si>
  <si>
    <t xml:space="preserve">533/EL</t>
  </si>
  <si>
    <t xml:space="preserve">03/08/2021</t>
  </si>
  <si>
    <t xml:space="preserve">553/EL</t>
  </si>
  <si>
    <t xml:space="preserve">08/07/2021</t>
  </si>
  <si>
    <t xml:space="preserve">07/08/2021</t>
  </si>
  <si>
    <t xml:space="preserve">08/11/2021</t>
  </si>
  <si>
    <t xml:space="preserve">848/EL</t>
  </si>
  <si>
    <t xml:space="preserve">862/EL</t>
  </si>
  <si>
    <t xml:space="preserve">752/EL</t>
  </si>
  <si>
    <t xml:space="preserve">SERVIZIO DI PULIZIA LOCALI PROPRIETA COMUNALE MESE DI AGOSTO</t>
  </si>
  <si>
    <t xml:space="preserve">11/09/2021</t>
  </si>
  <si>
    <t xml:space="preserve">982/EL</t>
  </si>
  <si>
    <t xml:space="preserve">15/11/2021</t>
  </si>
  <si>
    <t xml:space="preserve">NOTA CREDITO EL. SPLIT PAYM. PA</t>
  </si>
  <si>
    <t xml:space="preserve">16/11/2021</t>
  </si>
  <si>
    <t xml:space="preserve">15/12/2021</t>
  </si>
  <si>
    <t xml:space="preserve">23311</t>
  </si>
  <si>
    <t xml:space="preserve">29/09/2015</t>
  </si>
  <si>
    <t xml:space="preserve">DELIB.ARG/elt 74/08-ART.6.1 lett.c SCAMBIO SUL POSTO SSP00528817</t>
  </si>
  <si>
    <t xml:space="preserve">13/10/2015</t>
  </si>
  <si>
    <t xml:space="preserve">Gestore dei Servizi Energetici - GSE S.p.a.</t>
  </si>
  <si>
    <t xml:space="preserve">05754381001</t>
  </si>
  <si>
    <t xml:space="preserve">31/12/2015</t>
  </si>
  <si>
    <t xml:space="preserve">21/10/2015</t>
  </si>
  <si>
    <t xml:space="preserve">27437</t>
  </si>
  <si>
    <t xml:space="preserve">28/09/2017</t>
  </si>
  <si>
    <t xml:space="preserve">25/10/2017</t>
  </si>
  <si>
    <t xml:space="preserve">31/12/2017</t>
  </si>
  <si>
    <t xml:space="preserve">22/11/2017</t>
  </si>
  <si>
    <t xml:space="preserve">15487</t>
  </si>
  <si>
    <t xml:space="preserve">15/05/2018</t>
  </si>
  <si>
    <t xml:space="preserve">18/10/2018</t>
  </si>
  <si>
    <t xml:space="preserve">21/06/2018</t>
  </si>
  <si>
    <t xml:space="preserve">SIPAIT210008</t>
  </si>
  <si>
    <t xml:space="preserve">20/01/2021</t>
  </si>
  <si>
    <t xml:space="preserve">FORNUTURA DI RICAMBI PER LAMA SGOMBERA NEVE MOD. 3GL-27 - IMPEGNO DI SPESA ED INCARICO - CIG: Z88302D280</t>
  </si>
  <si>
    <t xml:space="preserve">Z88302D280</t>
  </si>
  <si>
    <t xml:space="preserve">Giletta S.p.A.</t>
  </si>
  <si>
    <t xml:space="preserve">01106760042</t>
  </si>
  <si>
    <t xml:space="preserve">FE1002</t>
  </si>
  <si>
    <t xml:space="preserve">31/05/2020</t>
  </si>
  <si>
    <t xml:space="preserve">FORNITURA CARBURANTE MESE DI MAGGIO</t>
  </si>
  <si>
    <t xml:space="preserve">2F12EA1E58</t>
  </si>
  <si>
    <t xml:space="preserve">11/06/2020</t>
  </si>
  <si>
    <t xml:space="preserve">GO SRL</t>
  </si>
  <si>
    <t xml:space="preserve">08493490018</t>
  </si>
  <si>
    <t xml:space="preserve">10/07/2020</t>
  </si>
  <si>
    <t xml:space="preserve">FE1697</t>
  </si>
  <si>
    <t xml:space="preserve">fornitura carburante mese di settembre</t>
  </si>
  <si>
    <t xml:space="preserve">06/10/2020</t>
  </si>
  <si>
    <t xml:space="preserve">04/11/2020</t>
  </si>
  <si>
    <t xml:space="preserve">FE2078</t>
  </si>
  <si>
    <t xml:space="preserve">31/10/2020</t>
  </si>
  <si>
    <t xml:space="preserve">16/11/2020</t>
  </si>
  <si>
    <t xml:space="preserve">16/12/2020</t>
  </si>
  <si>
    <t xml:space="preserve">FE2192</t>
  </si>
  <si>
    <t xml:space="preserve">FORNITURA CARBURANTE MESE DI NOVEMRBE</t>
  </si>
  <si>
    <t xml:space="preserve">10/12/2020</t>
  </si>
  <si>
    <t xml:space="preserve">08/01/2021</t>
  </si>
  <si>
    <t xml:space="preserve">FE2414</t>
  </si>
  <si>
    <t xml:space="preserve">06/02/2021</t>
  </si>
  <si>
    <t xml:space="preserve">FE79</t>
  </si>
  <si>
    <t xml:space="preserve">FORNITURA CARBURRANTE</t>
  </si>
  <si>
    <t xml:space="preserve">FE2745</t>
  </si>
  <si>
    <t xml:space="preserve">05/10/2021</t>
  </si>
  <si>
    <t xml:space="preserve">FE446</t>
  </si>
  <si>
    <t xml:space="preserve">FORNITURA CARBURANTE AUTOMEZZI COMUNALI MESE DI GENNAIO</t>
  </si>
  <si>
    <t xml:space="preserve">ZF12EA1E58</t>
  </si>
  <si>
    <t xml:space="preserve">FE439</t>
  </si>
  <si>
    <t xml:space="preserve">FORNITURA CARBURANTE AUTOMEZZI COMUNALI MESE DI FEBBRAIO</t>
  </si>
  <si>
    <t xml:space="preserve">FE563</t>
  </si>
  <si>
    <t xml:space="preserve">FORNITURA CARBURANTE AUTOMEZZI COMUNALI MESE DI MARZO</t>
  </si>
  <si>
    <t xml:space="preserve">09/05/2021</t>
  </si>
  <si>
    <t xml:space="preserve">FE786</t>
  </si>
  <si>
    <t xml:space="preserve">FORNITURA CARBURANTE AUTOMEZZI COMUNALI MESE DI APRILE</t>
  </si>
  <si>
    <t xml:space="preserve">FE1006</t>
  </si>
  <si>
    <t xml:space="preserve">FORNITURA CARBURANTE AUTOMEZZI COMUNALI MESE DI MAGGIO</t>
  </si>
  <si>
    <t xml:space="preserve">03/07/2021</t>
  </si>
  <si>
    <t xml:space="preserve">FE1241</t>
  </si>
  <si>
    <t xml:space="preserve">FORNITURA CARBURANTE AUTOMEZZI COMUNALI MESE DI GIUGNO</t>
  </si>
  <si>
    <t xml:space="preserve">FE1472</t>
  </si>
  <si>
    <t xml:space="preserve">FORNITURA CARBURANTE AUTOMEZZI COMUNALI MESE DI LUGLIO</t>
  </si>
  <si>
    <t xml:space="preserve">05/08/2021</t>
  </si>
  <si>
    <t xml:space="preserve">04/09/2021</t>
  </si>
  <si>
    <t xml:space="preserve">FE1679</t>
  </si>
  <si>
    <t xml:space="preserve">FORNITURA CARBURANTE AUTOMEZZI COMUNALI MESE DI AGOSTO</t>
  </si>
  <si>
    <t xml:space="preserve">03/10/2021</t>
  </si>
  <si>
    <t xml:space="preserve">17/11/2021</t>
  </si>
  <si>
    <t xml:space="preserve">FE2107</t>
  </si>
  <si>
    <t xml:space="preserve">FORNITURA CARBURANTE MESEDI OTTOBRE</t>
  </si>
  <si>
    <t xml:space="preserve">05/11/2021</t>
  </si>
  <si>
    <t xml:space="preserve">04/12/2021</t>
  </si>
  <si>
    <t xml:space="preserve">FE1891</t>
  </si>
  <si>
    <t xml:space="preserve">FORNITURA CARBURANTE MESE DI SETTEMBRE</t>
  </si>
  <si>
    <t xml:space="preserve">03/11/2021</t>
  </si>
  <si>
    <t xml:space="preserve">338</t>
  </si>
  <si>
    <t xml:space="preserve">EMERGENZA COVID-19 - FORNITURA DI BARRIERE IN POLIETILENE PER FAVORIRE IL DISTANZIAMENTO SU AREE PUBBLICHE ED AREE ESTERNE AGLI EDIFICI SCOLASTICI- IMPEGNO DI SPESA E INCARICO ALLA DITTA GRAFER SRL - CIG: ZA02FD1171</t>
  </si>
  <si>
    <t xml:space="preserve">ZA02FD1171</t>
  </si>
  <si>
    <t xml:space="preserve">GRAFER SAS DI GRASSI A. FERRARI P. &amp; C.</t>
  </si>
  <si>
    <t xml:space="preserve">00575430038</t>
  </si>
  <si>
    <t xml:space="preserve">03818/S</t>
  </si>
  <si>
    <t xml:space="preserve">16/04/2021</t>
  </si>
  <si>
    <t xml:space="preserve">DETERMINA A CONTRATTARE IMPEGNO DI SPESA FORNITURA STAMPATI UFFICIO AMMINISTRATIVO/TRIBUTI - CIG Z582FC8A57</t>
  </si>
  <si>
    <t xml:space="preserve">Z582FC8A57</t>
  </si>
  <si>
    <t xml:space="preserve">17/04/2021</t>
  </si>
  <si>
    <t xml:space="preserve">GRAFICHE E GASPARI SRL</t>
  </si>
  <si>
    <t xml:space="preserve">00089070403</t>
  </si>
  <si>
    <t xml:space="preserve">16/05/2021</t>
  </si>
  <si>
    <t xml:space="preserve">3397/16/10</t>
  </si>
  <si>
    <t xml:space="preserve">18/02/2021</t>
  </si>
  <si>
    <t xml:space="preserve">Servizio Ced Remoto</t>
  </si>
  <si>
    <t xml:space="preserve">ZBD2FAB66D</t>
  </si>
  <si>
    <t xml:space="preserve">HALLEY INFORMATICA S.R.L.</t>
  </si>
  <si>
    <t xml:space="preserve">00384350435</t>
  </si>
  <si>
    <t xml:space="preserve">20/03/2021</t>
  </si>
  <si>
    <t xml:space="preserve">2811/16/10</t>
  </si>
  <si>
    <t xml:space="preserve">MATERIALE HW</t>
  </si>
  <si>
    <t xml:space="preserve">3398/16/10</t>
  </si>
  <si>
    <t xml:space="preserve">Servizio Storage 2TB+DR</t>
  </si>
  <si>
    <t xml:space="preserve">3395/16/10</t>
  </si>
  <si>
    <t xml:space="preserve">Installaz/Config.Server</t>
  </si>
  <si>
    <t xml:space="preserve">3399/16/10</t>
  </si>
  <si>
    <t xml:space="preserve">Attivazione Ced Remoto + Storage</t>
  </si>
  <si>
    <t xml:space="preserve">2020/4100003072</t>
  </si>
  <si>
    <t xml:space="preserve">D. LGS. 81/2008 E S.M.I. - INCARICO DI SORVEGLIANZA SANITARIA  ANNUALITA' 2020 -   PRENOTAZIONE IMPEGNO DI SPESA  - CIG: Z122B48754</t>
  </si>
  <si>
    <t xml:space="preserve">Z122B48754</t>
  </si>
  <si>
    <t xml:space="preserve">ICS MAUGERI SPA SB</t>
  </si>
  <si>
    <t xml:space="preserve">02631650187</t>
  </si>
  <si>
    <t xml:space="preserve">2016/0001632/FA</t>
  </si>
  <si>
    <t xml:space="preserve">10/06/2016</t>
  </si>
  <si>
    <t xml:space="preserve">XBD16BD782</t>
  </si>
  <si>
    <t xml:space="preserve">2021/4100002528</t>
  </si>
  <si>
    <t xml:space="preserve">21/09/2021</t>
  </si>
  <si>
    <t xml:space="preserve">SORVEGLIANZA SANITARIA ANNO 2021 - IMPEGNO DI SPESA ED INCARICO ALLA ICS MAUGERI SPA SB IRCCS - CIG: Z1B30073A0</t>
  </si>
  <si>
    <t xml:space="preserve">Z1B30073A0</t>
  </si>
  <si>
    <t xml:space="preserve">21/10/2021</t>
  </si>
  <si>
    <t xml:space="preserve">25/E / 21</t>
  </si>
  <si>
    <t xml:space="preserve">INCARICO FORNITURA TELAIO VIA UMBERTO I°</t>
  </si>
  <si>
    <t xml:space="preserve">ZD01332609</t>
  </si>
  <si>
    <t xml:space="preserve">IL FABBRO SNC DI BERTOLETTI ROBERTO E STROLA GIULIANO</t>
  </si>
  <si>
    <t xml:space="preserve">02246470039</t>
  </si>
  <si>
    <t xml:space="preserve">18632-PE</t>
  </si>
  <si>
    <t xml:space="preserve">18/12/2015</t>
  </si>
  <si>
    <t xml:space="preserve">07/01/2016</t>
  </si>
  <si>
    <t xml:space="preserve">ILLUMIA SPA</t>
  </si>
  <si>
    <t xml:space="preserve">02356770988</t>
  </si>
  <si>
    <t xml:space="preserve">07/02/2016</t>
  </si>
  <si>
    <t xml:space="preserve">18636-PE</t>
  </si>
  <si>
    <t xml:space="preserve">06/02/2016</t>
  </si>
  <si>
    <t xml:space="preserve">02/11/2020</t>
  </si>
  <si>
    <t xml:space="preserve">432000004252</t>
  </si>
  <si>
    <t xml:space="preserve">18/09/2020</t>
  </si>
  <si>
    <t xml:space="preserve">432000004251</t>
  </si>
  <si>
    <t xml:space="preserve">432000004250</t>
  </si>
  <si>
    <t xml:space="preserve">432000004254</t>
  </si>
  <si>
    <t xml:space="preserve">432000005908</t>
  </si>
  <si>
    <t xml:space="preserve">09/12/2020</t>
  </si>
  <si>
    <t xml:space="preserve">FORNITURA ENERGIA ELETTRICA SCUOLA INFANZIA</t>
  </si>
  <si>
    <t xml:space="preserve">432000005907</t>
  </si>
  <si>
    <t xml:space="preserve">FORNITURA ENERGIA ELETTRICA CAMPO SPORTIVO</t>
  </si>
  <si>
    <t xml:space="preserve">432000005911</t>
  </si>
  <si>
    <t xml:space="preserve">FORNITURA ENERGIA ELETTRICA CIMITERO COMUNALE</t>
  </si>
  <si>
    <t xml:space="preserve">432000005906</t>
  </si>
  <si>
    <t xml:space="preserve">FORNITURA ENERGIA ELETTRICA EDIFICIO CASA MANNI</t>
  </si>
  <si>
    <t xml:space="preserve">432000005909</t>
  </si>
  <si>
    <t xml:space="preserve">FORNITURA ENERGIA ELETTRICA EDIFICIO SEDE COMUNALE</t>
  </si>
  <si>
    <t xml:space="preserve">432000005912</t>
  </si>
  <si>
    <t xml:space="preserve">FORNITURA ENERGIA ELETTRICA EDIFICIO AUTORIMESSE</t>
  </si>
  <si>
    <t xml:space="preserve">432000005910</t>
  </si>
  <si>
    <t xml:space="preserve">FORNITURA ENERGIA ELETTRICA EDIFICIO SCUOLA PRIMARIA</t>
  </si>
  <si>
    <t xml:space="preserve">432000005913</t>
  </si>
  <si>
    <t xml:space="preserve">FORNITURA ENERGIA ELETTRICA PUBBLICA ILLUMINAZIONE</t>
  </si>
  <si>
    <t xml:space="preserve">Z622CD5CAE</t>
  </si>
  <si>
    <t xml:space="preserve">432000002724</t>
  </si>
  <si>
    <t xml:space="preserve">13/05/2020</t>
  </si>
  <si>
    <t xml:space="preserve">FORNITURA ENERGIA ELETTRICA SEDE COMUNALE</t>
  </si>
  <si>
    <t xml:space="preserve">13/06/2020</t>
  </si>
  <si>
    <t xml:space="preserve">432000004936</t>
  </si>
  <si>
    <t xml:space="preserve">07/10/2020</t>
  </si>
  <si>
    <t xml:space="preserve">FORNITURA ENERGIA ELETTRICA CMITERO COMUNALE</t>
  </si>
  <si>
    <t xml:space="preserve">08/11/2020</t>
  </si>
  <si>
    <t xml:space="preserve">432000004278</t>
  </si>
  <si>
    <t xml:space="preserve">04/09/2020</t>
  </si>
  <si>
    <t xml:space="preserve">gestione e manutenzione impianti pubblica illuminaizone</t>
  </si>
  <si>
    <t xml:space="preserve">08/09/2020</t>
  </si>
  <si>
    <t xml:space="preserve">432100000037</t>
  </si>
  <si>
    <t xml:space="preserve">432100000038</t>
  </si>
  <si>
    <t xml:space="preserve">432100000039</t>
  </si>
  <si>
    <t xml:space="preserve">432100000040</t>
  </si>
  <si>
    <t xml:space="preserve">432100000789</t>
  </si>
  <si>
    <t xml:space="preserve">09/02/2021</t>
  </si>
  <si>
    <t xml:space="preserve">17/07/2021</t>
  </si>
  <si>
    <t xml:space="preserve">432100000790</t>
  </si>
  <si>
    <t xml:space="preserve">432100000784</t>
  </si>
  <si>
    <t xml:space="preserve">432100000786</t>
  </si>
  <si>
    <t xml:space="preserve">15/07/2021</t>
  </si>
  <si>
    <t xml:space="preserve">432100001971</t>
  </si>
  <si>
    <t xml:space="preserve">11/05/2021</t>
  </si>
  <si>
    <t xml:space="preserve">11/06/2021</t>
  </si>
  <si>
    <t xml:space="preserve">432100001969</t>
  </si>
  <si>
    <t xml:space="preserve">12/06/2021</t>
  </si>
  <si>
    <t xml:space="preserve">432100001970</t>
  </si>
  <si>
    <t xml:space="preserve">FORNITURA ENERGIA ELETTRICA SCUOLA PRIMARIA</t>
  </si>
  <si>
    <t xml:space="preserve">432100001968</t>
  </si>
  <si>
    <t xml:space="preserve">432100002606</t>
  </si>
  <si>
    <t xml:space="preserve">FORNITURA ENERGIA ELETTRICA AUTORIMESSE</t>
  </si>
  <si>
    <t xml:space="preserve">11/07/2021</t>
  </si>
  <si>
    <t xml:space="preserve">432100002605</t>
  </si>
  <si>
    <t xml:space="preserve">432100002608</t>
  </si>
  <si>
    <t xml:space="preserve">432100002611</t>
  </si>
  <si>
    <t xml:space="preserve">FORNITURA ENERGIA ELETTRICA CASA MANNI</t>
  </si>
  <si>
    <t xml:space="preserve">432100002607</t>
  </si>
  <si>
    <t xml:space="preserve">432100002610</t>
  </si>
  <si>
    <t xml:space="preserve">432100002609</t>
  </si>
  <si>
    <t xml:space="preserve">FORNITURA ENERGIA ELETTRICA CIMITERO</t>
  </si>
  <si>
    <t xml:space="preserve">432100002612</t>
  </si>
  <si>
    <t xml:space="preserve">16/07/2021</t>
  </si>
  <si>
    <t xml:space="preserve">432100001648</t>
  </si>
  <si>
    <t xml:space="preserve">432100001645</t>
  </si>
  <si>
    <t xml:space="preserve">432100001643</t>
  </si>
  <si>
    <t xml:space="preserve">432100001647</t>
  </si>
  <si>
    <t xml:space="preserve">432100001641</t>
  </si>
  <si>
    <t xml:space="preserve">432100001646</t>
  </si>
  <si>
    <t xml:space="preserve">432100001644</t>
  </si>
  <si>
    <t xml:space="preserve">432100001642</t>
  </si>
  <si>
    <t xml:space="preserve">432100001019</t>
  </si>
  <si>
    <t xml:space="preserve">09/03/2021</t>
  </si>
  <si>
    <t xml:space="preserve">432100001018</t>
  </si>
  <si>
    <t xml:space="preserve">432100001020</t>
  </si>
  <si>
    <t xml:space="preserve">432100001021</t>
  </si>
  <si>
    <t xml:space="preserve">432100000787</t>
  </si>
  <si>
    <t xml:space="preserve">432100000788</t>
  </si>
  <si>
    <t xml:space="preserve">432100000036</t>
  </si>
  <si>
    <t xml:space="preserve">29/12/2021</t>
  </si>
  <si>
    <t xml:space="preserve">432100000785</t>
  </si>
  <si>
    <t xml:space="preserve">432100000791</t>
  </si>
  <si>
    <t xml:space="preserve">432100003612</t>
  </si>
  <si>
    <t xml:space="preserve">08/09/2021</t>
  </si>
  <si>
    <t xml:space="preserve">432100003046</t>
  </si>
  <si>
    <t xml:space="preserve">FORNITURA ENERGIA ELETTRICA</t>
  </si>
  <si>
    <t xml:space="preserve">11/08/2021</t>
  </si>
  <si>
    <t xml:space="preserve">432100004393</t>
  </si>
  <si>
    <t xml:space="preserve">12/12/2021</t>
  </si>
  <si>
    <t xml:space="preserve">016X20211V6002106</t>
  </si>
  <si>
    <t xml:space="preserve">AP - Servizio PUBBLICA AMMINISTRAZIONE</t>
  </si>
  <si>
    <t xml:space="preserve">INTESA SANPAOLO S.P.A.</t>
  </si>
  <si>
    <t xml:space="preserve">26/02/2021</t>
  </si>
  <si>
    <t xml:space="preserve">700135</t>
  </si>
  <si>
    <t xml:space="preserve">SERVIZOI COPIE I TRIMESTRE 2021</t>
  </si>
  <si>
    <t xml:space="preserve">KONICA MINOLTA BUSINESS SOLUTIONS ITALIA SPA</t>
  </si>
  <si>
    <t xml:space="preserve">08861580150</t>
  </si>
  <si>
    <t xml:space="preserve">700134</t>
  </si>
  <si>
    <t xml:space="preserve">06/04/2021</t>
  </si>
  <si>
    <t xml:space="preserve">700240</t>
  </si>
  <si>
    <t xml:space="preserve">29/06/2021</t>
  </si>
  <si>
    <t xml:space="preserve">SERVIZOI COPIE II TRIMESTRE 2021</t>
  </si>
  <si>
    <t xml:space="preserve">700264</t>
  </si>
  <si>
    <t xml:space="preserve">700380</t>
  </si>
  <si>
    <t xml:space="preserve">NOLEGGIO FOTOCOPIATORI  UFFICI COMUNALI - IMPEGNO DI SPESA - CIG Z592FE9438</t>
  </si>
  <si>
    <t xml:space="preserve">02/10/2021</t>
  </si>
  <si>
    <t xml:space="preserve">700365</t>
  </si>
  <si>
    <t xml:space="preserve">29/09/2021</t>
  </si>
  <si>
    <t xml:space="preserve">1/18</t>
  </si>
  <si>
    <t xml:space="preserve">28/04/2021</t>
  </si>
  <si>
    <t xml:space="preserve">Det. affidamento n 54/2021</t>
  </si>
  <si>
    <t xml:space="preserve">L.E.M. S.A.S. DI PASQUALI L. &amp; C</t>
  </si>
  <si>
    <t xml:space="preserve">05250420014</t>
  </si>
  <si>
    <t xml:space="preserve">131PA/2021</t>
  </si>
  <si>
    <t xml:space="preserve">21/04/2021</t>
  </si>
  <si>
    <t xml:space="preserve">ACQUISTO DIVISA E MATERIALE DI VESITARIO AGENTE POLIZIA LOCALE - AFFIDAMENTO INCARICO E IMPEGNO DI SPESA</t>
  </si>
  <si>
    <t xml:space="preserve">ZD83150F7C</t>
  </si>
  <si>
    <t xml:space="preserve">LA ROCHELLE DI PISTONO ILARIA &amp; C. SNC</t>
  </si>
  <si>
    <t xml:space="preserve">06315200011</t>
  </si>
  <si>
    <t xml:space="preserve">4/01</t>
  </si>
  <si>
    <t xml:space="preserve">27/04/2021</t>
  </si>
  <si>
    <t xml:space="preserve">ACQUISTO MATERIALE PER SISTEMAZIONE AIUOLE E AREE VERDI COMUNALI - IMPEGNO DI SPESA ED INCARICO - CIG: Z22317714E</t>
  </si>
  <si>
    <t xml:space="preserve">Z22317714E</t>
  </si>
  <si>
    <t xml:space="preserve">LA SERRA DI MACCHINI LOREDANA</t>
  </si>
  <si>
    <t xml:space="preserve">01156870030</t>
  </si>
  <si>
    <t xml:space="preserve">27/05/2021</t>
  </si>
  <si>
    <t xml:space="preserve">266</t>
  </si>
  <si>
    <t xml:space="preserve">07/09/2021</t>
  </si>
  <si>
    <t xml:space="preserve">*** MANUTENZIONE STRAORDINARIA PARCHETTO SCUOLA DEL'INFANZIA - CIG: Z91328401B</t>
  </si>
  <si>
    <t xml:space="preserve">Z91328401B</t>
  </si>
  <si>
    <t xml:space="preserve">LUCON SPORT S.R.L. UNIPERSONALE</t>
  </si>
  <si>
    <t xml:space="preserve">02604800033</t>
  </si>
  <si>
    <t xml:space="preserve">10/10/2021</t>
  </si>
  <si>
    <t xml:space="preserve">0002152137</t>
  </si>
  <si>
    <t xml:space="preserve">FATT. IVA SPLIT P.</t>
  </si>
  <si>
    <t xml:space="preserve">MAGGIOLI EDITORE SPA</t>
  </si>
  <si>
    <t xml:space="preserve">02066400405</t>
  </si>
  <si>
    <t xml:space="preserve">06188330150</t>
  </si>
  <si>
    <t xml:space="preserve">0002109719</t>
  </si>
  <si>
    <t xml:space="preserve">AUMENTO GIGA PEC</t>
  </si>
  <si>
    <t xml:space="preserve">0002130015</t>
  </si>
  <si>
    <t xml:space="preserve">RILEGATURA REGISTRI E DETERMINE, DELIBERE</t>
  </si>
  <si>
    <t xml:space="preserve">Z3531D3230</t>
  </si>
  <si>
    <t xml:space="preserve">29/07/2021</t>
  </si>
  <si>
    <t xml:space="preserve">27/08/2021</t>
  </si>
  <si>
    <t xml:space="preserve">0002139463</t>
  </si>
  <si>
    <t xml:space="preserve">0002139464</t>
  </si>
  <si>
    <t xml:space="preserve">07/10/2021</t>
  </si>
  <si>
    <t xml:space="preserve">06/11/2021</t>
  </si>
  <si>
    <t xml:space="preserve">0002137396</t>
  </si>
  <si>
    <t xml:space="preserve">29/10/2021</t>
  </si>
  <si>
    <t xml:space="preserve">Area Polizia Locale</t>
  </si>
  <si>
    <t xml:space="preserve">27/11/2021</t>
  </si>
  <si>
    <t xml:space="preserve">0002109189</t>
  </si>
  <si>
    <t xml:space="preserve">CONTRASSEGNO PARCHEGGIO DISABILI</t>
  </si>
  <si>
    <t xml:space="preserve">Z873050214</t>
  </si>
  <si>
    <t xml:space="preserve">0005951539</t>
  </si>
  <si>
    <t xml:space="preserve">FORNITURA DI LIBRI</t>
  </si>
  <si>
    <t xml:space="preserve">21022003</t>
  </si>
  <si>
    <t xml:space="preserve">13/07/2021</t>
  </si>
  <si>
    <t xml:space="preserve">FORNITURA GAS NATURALE GIUGNO 2021</t>
  </si>
  <si>
    <t xml:space="preserve">MINERVA ENERGIA SRL</t>
  </si>
  <si>
    <t xml:space="preserve">02573970031</t>
  </si>
  <si>
    <t xml:space="preserve">15/08/2021</t>
  </si>
  <si>
    <t xml:space="preserve">21014713</t>
  </si>
  <si>
    <t xml:space="preserve">FORNITURA ENERGIA ELETTRICA GIUGNO 2021</t>
  </si>
  <si>
    <t xml:space="preserve">21014714</t>
  </si>
  <si>
    <t xml:space="preserve">21014715</t>
  </si>
  <si>
    <t xml:space="preserve">Z6E3176C4C</t>
  </si>
  <si>
    <t xml:space="preserve">21022131</t>
  </si>
  <si>
    <t xml:space="preserve">12/08/2021</t>
  </si>
  <si>
    <t xml:space="preserve">FORNITURA GAS NATURALE LUGLIO 2021</t>
  </si>
  <si>
    <t xml:space="preserve">13/09/2021</t>
  </si>
  <si>
    <t xml:space="preserve">21015361</t>
  </si>
  <si>
    <t xml:space="preserve">FORNITURA ENERGIA ELETTRICA LUGLIO 2021</t>
  </si>
  <si>
    <t xml:space="preserve">21015359</t>
  </si>
  <si>
    <t xml:space="preserve">21015360</t>
  </si>
  <si>
    <t xml:space="preserve">114</t>
  </si>
  <si>
    <t xml:space="preserve">ACQUISTO CARTELLETTE PER ARCHIVIAZIONE DELLE PRATICHE EDILIZIE DEL SERVIZIO TECNICO - IMPEGNO DI SPESA ED INCARICO ALLA DITTA NEW TIPO SNC - CIG: ZBF3223785</t>
  </si>
  <si>
    <t xml:space="preserve">ZBF3223785</t>
  </si>
  <si>
    <t xml:space="preserve">NEW TIPO S.N.C. DI CAROLA E DENISE BASSETTI</t>
  </si>
  <si>
    <t xml:space="preserve">02628020030</t>
  </si>
  <si>
    <t xml:space="preserve">000172/PA</t>
  </si>
  <si>
    <t xml:space="preserve">06/09/2021</t>
  </si>
  <si>
    <t xml:space="preserve">SOSTITUZIONE RILEVATORE PRESENZE DANNEGGIATO PER CALO TENSIONE</t>
  </si>
  <si>
    <t xml:space="preserve">ZB332ED5DF</t>
  </si>
  <si>
    <t xml:space="preserve">ORA SYSTEM SRL</t>
  </si>
  <si>
    <t xml:space="preserve">01534190036</t>
  </si>
  <si>
    <t xml:space="preserve">COMPENSO REVISORE DEI CONTI PERIODO 2020</t>
  </si>
  <si>
    <t xml:space="preserve">PAOLO TESTA</t>
  </si>
  <si>
    <t xml:space="preserve">05785380014</t>
  </si>
  <si>
    <t xml:space="preserve">TSTPLA63L10L219X</t>
  </si>
  <si>
    <t xml:space="preserve">FPA 6/21</t>
  </si>
  <si>
    <t xml:space="preserve">FORNITURA MANIFESTI PER AFFISSIONE ESTERNA AVVISO CHIUSURA STRADA PER LAVORI - INCARICO ED IMPEGNO DI SPESA - CIG: Z713177107</t>
  </si>
  <si>
    <t xml:space="preserve">Z713177107</t>
  </si>
  <si>
    <t xml:space="preserve">PERSONAL GRAPHICS DI GHIOTTI MARCO</t>
  </si>
  <si>
    <t xml:space="preserve">02496630035</t>
  </si>
  <si>
    <t xml:space="preserve">GHTMRC97L07B019B</t>
  </si>
  <si>
    <t xml:space="preserve">30/05/2021</t>
  </si>
  <si>
    <t xml:space="preserve">FPA 9/21</t>
  </si>
  <si>
    <t xml:space="preserve">***LOCANDINE</t>
  </si>
  <si>
    <t xml:space="preserve">Z5032468D3</t>
  </si>
  <si>
    <t xml:space="preserve">1020392068</t>
  </si>
  <si>
    <t xml:space="preserve">30324276-002</t>
  </si>
  <si>
    <t xml:space="preserve">18/12/2020</t>
  </si>
  <si>
    <t xml:space="preserve">POSTE ITALIANE SPA</t>
  </si>
  <si>
    <t xml:space="preserve">01114601006</t>
  </si>
  <si>
    <t xml:space="preserve">97103880585</t>
  </si>
  <si>
    <t xml:space="preserve">1021056683</t>
  </si>
  <si>
    <t xml:space="preserve">18/04/2021</t>
  </si>
  <si>
    <t xml:space="preserve">1021126889</t>
  </si>
  <si>
    <t xml:space="preserve">SPESE POSTALI MESE DI APRILE</t>
  </si>
  <si>
    <t xml:space="preserve">ZD6301C93A</t>
  </si>
  <si>
    <t xml:space="preserve">1021189023</t>
  </si>
  <si>
    <t xml:space="preserve">23/07/2021</t>
  </si>
  <si>
    <t xml:space="preserve">SPESE POSTALI MESE DI GIUGNO</t>
  </si>
  <si>
    <t xml:space="preserve">1021212888</t>
  </si>
  <si>
    <t xml:space="preserve">1021248161</t>
  </si>
  <si>
    <t xml:space="preserve">5/PA</t>
  </si>
  <si>
    <t xml:space="preserve">REDAZIONE VARIANTE STRUTTURALE PIANO REGOLATORE COMUNALE</t>
  </si>
  <si>
    <t xml:space="preserve">RIPAMONTI STUDIO ASSOCIATO</t>
  </si>
  <si>
    <t xml:space="preserve">02475270035</t>
  </si>
  <si>
    <t xml:space="preserve">19</t>
  </si>
  <si>
    <t xml:space="preserve">Servizi di supporto alla gestione e riscossione dell'Imposta comunale sulla pubblicità e sulle occupazioni suolo pubblico/Nuovo Canone Unico</t>
  </si>
  <si>
    <t xml:space="preserve">ZF52FFD2C2</t>
  </si>
  <si>
    <t xml:space="preserve">SEAL COOP. A R.L.</t>
  </si>
  <si>
    <t xml:space="preserve">01914270663</t>
  </si>
  <si>
    <t xml:space="preserve">103</t>
  </si>
  <si>
    <t xml:space="preserve">Servizi di supporto Nuovo Canone Unico</t>
  </si>
  <si>
    <t xml:space="preserve">23/05/2021</t>
  </si>
  <si>
    <t xml:space="preserve">755</t>
  </si>
  <si>
    <t xml:space="preserve">23/09/2021</t>
  </si>
  <si>
    <t xml:space="preserve">FATTURA VENDITA ITALIA ** CONTRIBUTO AMBIENTALE CONAI ASSOLTO OVE DOVUTO **</t>
  </si>
  <si>
    <t xml:space="preserve">Z463297263</t>
  </si>
  <si>
    <t xml:space="preserve">SEGNALETICA NOVARESE S.R.L.</t>
  </si>
  <si>
    <t xml:space="preserve">03335870121</t>
  </si>
  <si>
    <t xml:space="preserve">28/10/2021</t>
  </si>
  <si>
    <t xml:space="preserve">714</t>
  </si>
  <si>
    <t xml:space="preserve">FATTPA 198_20</t>
  </si>
  <si>
    <t xml:space="preserve">24/12/2020</t>
  </si>
  <si>
    <t xml:space="preserve">INTERVENTO URGENTE DI RIPARAZIONE DELL'IMPIANTO SEMAFORICO IN VIA PER NEBBIUNO - IMPEGNO DI SPESA ED INCARICO - CIG: ZB12FB6D7B</t>
  </si>
  <si>
    <t xml:space="preserve">ZB12FB6D7B</t>
  </si>
  <si>
    <t xml:space="preserve">SEMAFORI BUSNELLI SRL</t>
  </si>
  <si>
    <t xml:space="preserve">03359900960</t>
  </si>
  <si>
    <t xml:space="preserve">17/11/2017</t>
  </si>
  <si>
    <t xml:space="preserve">VB17-00030</t>
  </si>
  <si>
    <t xml:space="preserve">28/02/2017</t>
  </si>
  <si>
    <t xml:space="preserve">SERVIZIO DI PULIZIA LCOALI DI PROPRIETA COMUNALE MESE DI FEBBRAIO</t>
  </si>
  <si>
    <t xml:space="preserve">03/03/2017</t>
  </si>
  <si>
    <t xml:space="preserve">SI.AR SERVIZI INTEGRATI SRL - INTERVENTO SOSTITUTIVO</t>
  </si>
  <si>
    <t xml:space="preserve">10703950013</t>
  </si>
  <si>
    <t xml:space="preserve">31/03/2017</t>
  </si>
  <si>
    <t xml:space="preserve">37PA</t>
  </si>
  <si>
    <t xml:space="preserve">AFFIDAMENTO INCARICO PROFESSIONALE PER REDAZIONE STUDIO DI FATTIBILITÀ  TECNICO ECONOMICA PER IL RIFACIMENTO DELL'ALBERATURA DEL VIALE DI SAN SALVATORE - CIG Z6E32E603F</t>
  </si>
  <si>
    <t xml:space="preserve">SILVA PIEMONTE DI GUIDO LOCATELLI</t>
  </si>
  <si>
    <t xml:space="preserve">01603530039</t>
  </si>
  <si>
    <t xml:space="preserve">LCTGDU62H29L219S</t>
  </si>
  <si>
    <t xml:space="preserve">09/11/2021</t>
  </si>
  <si>
    <t xml:space="preserve">22/12/2020</t>
  </si>
  <si>
    <t xml:space="preserve">2020/613/2</t>
  </si>
  <si>
    <t xml:space="preserve">28/01/2020</t>
  </si>
  <si>
    <t xml:space="preserve">Vs mail d'ordine del 25/09/2018; Fornitura software applicativo sotto riportato in licenza d'uso al Comune di Massino Visconti; Installazione e addestramento al personale</t>
  </si>
  <si>
    <t xml:space="preserve">30/01/2020</t>
  </si>
  <si>
    <t xml:space="preserve">SISCOM SPA</t>
  </si>
  <si>
    <t xml:space="preserve">01778000040</t>
  </si>
  <si>
    <t xml:space="preserve">28/02/2020</t>
  </si>
  <si>
    <t xml:space="preserve">2021/823/2</t>
  </si>
  <si>
    <t xml:space="preserve">08/03/2021</t>
  </si>
  <si>
    <t xml:space="preserve">Vs. email d'ordine del 15/07/2020; Fornitura software applicativo sotto riportato in licenza d'uso al Comune di Massino Visconti; Installazione e addestramento al personale</t>
  </si>
  <si>
    <t xml:space="preserve">Z1B2D3BBAC</t>
  </si>
  <si>
    <t xml:space="preserve">2021/528/2</t>
  </si>
  <si>
    <t xml:space="preserve">22/02/2021</t>
  </si>
  <si>
    <t xml:space="preserve">Determina Area Amministrativa n. 222 del 21/12/2019; Fornitura soluzione software come sotto riportato in licenza d'uso al Comune di Massino Visconti</t>
  </si>
  <si>
    <t xml:space="preserve">ZE03B54FF6</t>
  </si>
  <si>
    <t xml:space="preserve">26/03/2021</t>
  </si>
  <si>
    <t xml:space="preserve">2021/4330/2</t>
  </si>
  <si>
    <t xml:space="preserve">Determina Responsabile Area Amministrativa n. 211 del 15/12/2020; Fornitura software applicativo sotto riportato in licenza d'uso al Comune di Massino Visconti; Installazione e addestramento al person ale</t>
  </si>
  <si>
    <t xml:space="preserve">Z1A2FC8951</t>
  </si>
  <si>
    <t xml:space="preserve">28/08/2021</t>
  </si>
  <si>
    <t xml:space="preserve">2021/4329/2</t>
  </si>
  <si>
    <t xml:space="preserve">Determina Area Amministrativa n. 180 del 19/11/2020</t>
  </si>
  <si>
    <t xml:space="preserve">2021/1467/2</t>
  </si>
  <si>
    <t xml:space="preserve">30/03/2021</t>
  </si>
  <si>
    <t xml:space="preserve">Determina Area Amministrativa n. 37 del 25/03/2019; Servizio di conservazione in outsourcing per l'anno 2021</t>
  </si>
  <si>
    <t xml:space="preserve">Z492FAB97A</t>
  </si>
  <si>
    <t xml:space="preserve">637</t>
  </si>
  <si>
    <t xml:space="preserve">PRENOTAZIONE IMPEGNO DI SPESA PER L'AQUISTO DI MINUTERIA E MATERIALE DA FERRAMENTA PER I LAVORI DA ESEGUIRSI IN ECONOMIA DAL PERSONALE COMUNALE DEL SETTORE MANUTENTIVO PER L'ANNO 2020</t>
  </si>
  <si>
    <t xml:space="preserve">SO.GE.A. SRL</t>
  </si>
  <si>
    <t xml:space="preserve">02059880035</t>
  </si>
  <si>
    <t xml:space="preserve">93</t>
  </si>
  <si>
    <t xml:space="preserve">PRENOTAZIONE IMPEGNO DI SPESA PER L'ACQUISTO DI MINUTERIA E MATERIALE DA FERRAMENTA PER I LAVORI DA ESEGUIRSI IN ECONOMIA  DAL PERSONALE COMUNALE  DEL SETTORE MANUTENTIVO PER L'ANNO 2021 CIG: Z2C300734E</t>
  </si>
  <si>
    <t xml:space="preserve">Z2C300734E</t>
  </si>
  <si>
    <t xml:space="preserve">01/03/2021</t>
  </si>
  <si>
    <t xml:space="preserve">31</t>
  </si>
  <si>
    <t xml:space="preserve">160</t>
  </si>
  <si>
    <t xml:space="preserve">01/05/2021</t>
  </si>
  <si>
    <t xml:space="preserve">432</t>
  </si>
  <si>
    <t xml:space="preserve">528</t>
  </si>
  <si>
    <t xml:space="preserve">582</t>
  </si>
  <si>
    <t xml:space="preserve">09/12/2021</t>
  </si>
  <si>
    <t xml:space="preserve">PA/0510/20</t>
  </si>
  <si>
    <t xml:space="preserve">SANIFICAZIONE GIORNALIERA DELLO SCUOLABUS COMUNALE - IMPEGNO DI SPESA ED INCARICO</t>
  </si>
  <si>
    <t xml:space="preserve">Z2B2EC2B74</t>
  </si>
  <si>
    <t xml:space="preserve">SOCIETA' COOPERATIVA LA RINASCENTE</t>
  </si>
  <si>
    <t xml:space="preserve">02084100037</t>
  </si>
  <si>
    <t xml:space="preserve">22/01/2021</t>
  </si>
  <si>
    <t xml:space="preserve">PA/0157/21</t>
  </si>
  <si>
    <t xml:space="preserve">SERVIZIO DI SANIFICAZIONE GIORNALIERA DELLO SCUOLABUS COMUNALE - CIG: ZAD3062C94 - IMPEGNO DI SPESA ED INCARICO</t>
  </si>
  <si>
    <t xml:space="preserve">ZAD3062C94</t>
  </si>
  <si>
    <t xml:space="preserve">PA/0282/21</t>
  </si>
  <si>
    <t xml:space="preserve">PA/0206/21</t>
  </si>
  <si>
    <t xml:space="preserve">PA/0392/21</t>
  </si>
  <si>
    <t xml:space="preserve">PA/0543/21</t>
  </si>
  <si>
    <t xml:space="preserve">AFFIDAMENTO SERVIZIO DI SANIFICAZIONE SCUOLABUS- CIG ZC532FDF87</t>
  </si>
  <si>
    <t xml:space="preserve">575.2021</t>
  </si>
  <si>
    <t xml:space="preserve">28/09/2021</t>
  </si>
  <si>
    <t xml:space="preserve">AGGIORNAMENTO INVENTARIO AL 31.12.2020 - AFFIDAMENTO INCARICO E IMPEGNO DI SPESA</t>
  </si>
  <si>
    <t xml:space="preserve">STUDIO SIGAUDO S.R.L.</t>
  </si>
  <si>
    <t xml:space="preserve">10459410014</t>
  </si>
  <si>
    <t xml:space="preserve">378-2021</t>
  </si>
  <si>
    <t xml:space="preserve">ADEGUAMENTO TRATTO CORDOLATURA VIA CROSE E SOSTITUZIONE ELEMENTI BARRIESTA SAN SALVATORE</t>
  </si>
  <si>
    <t xml:space="preserve">Z5F31B844C</t>
  </si>
  <si>
    <t xml:space="preserve">TECNOSYSTEM S.r.l.</t>
  </si>
  <si>
    <t xml:space="preserve">01783310038</t>
  </si>
  <si>
    <t xml:space="preserve">7X04444317</t>
  </si>
  <si>
    <t xml:space="preserve">1BIM 2021</t>
  </si>
  <si>
    <t xml:space="preserve">TELECOM ITALIA SPA</t>
  </si>
  <si>
    <t xml:space="preserve">00488410010</t>
  </si>
  <si>
    <t xml:space="preserve">8A00003052</t>
  </si>
  <si>
    <t xml:space="preserve">ZC82CD5BBD</t>
  </si>
  <si>
    <t xml:space="preserve">4220121800000066</t>
  </si>
  <si>
    <t xml:space="preserve">4220121800000033</t>
  </si>
  <si>
    <t xml:space="preserve">8A00002302</t>
  </si>
  <si>
    <t xml:space="preserve">7X00619000</t>
  </si>
  <si>
    <t xml:space="preserve">2BIM 2021</t>
  </si>
  <si>
    <t xml:space="preserve">17/03/2021</t>
  </si>
  <si>
    <t xml:space="preserve">8A00131884</t>
  </si>
  <si>
    <t xml:space="preserve">15/03/2021</t>
  </si>
  <si>
    <t xml:space="preserve">4220121800003186</t>
  </si>
  <si>
    <t xml:space="preserve">7X02089664</t>
  </si>
  <si>
    <t xml:space="preserve">4BIM 2021</t>
  </si>
  <si>
    <t xml:space="preserve">14/06/2021</t>
  </si>
  <si>
    <t xml:space="preserve">4220121800003178</t>
  </si>
  <si>
    <t xml:space="preserve">8A00129830</t>
  </si>
  <si>
    <t xml:space="preserve">8A00247114</t>
  </si>
  <si>
    <t xml:space="preserve">3BIM 2021</t>
  </si>
  <si>
    <t xml:space="preserve">4220121800006023</t>
  </si>
  <si>
    <t xml:space="preserve">4220121800006056</t>
  </si>
  <si>
    <t xml:space="preserve">8A00247005</t>
  </si>
  <si>
    <t xml:space="preserve">4220121800008315</t>
  </si>
  <si>
    <t xml:space="preserve">14/07/2021</t>
  </si>
  <si>
    <t xml:space="preserve">8A00339100</t>
  </si>
  <si>
    <t xml:space="preserve">4220121800008319</t>
  </si>
  <si>
    <t xml:space="preserve">8A00339270</t>
  </si>
  <si>
    <t xml:space="preserve">7X02790638</t>
  </si>
  <si>
    <t xml:space="preserve">5BIM 2021</t>
  </si>
  <si>
    <t xml:space="preserve">7X03445100</t>
  </si>
  <si>
    <t xml:space="preserve">6BIM 2021</t>
  </si>
  <si>
    <t xml:space="preserve">15/10/2021</t>
  </si>
  <si>
    <t xml:space="preserve">14/11/2021</t>
  </si>
  <si>
    <t xml:space="preserve">4220121800013921</t>
  </si>
  <si>
    <t xml:space="preserve">14/12/2021</t>
  </si>
  <si>
    <t xml:space="preserve">8A00568950</t>
  </si>
  <si>
    <t xml:space="preserve">4220121800013889</t>
  </si>
  <si>
    <t xml:space="preserve">8A00568372</t>
  </si>
  <si>
    <t xml:space="preserve">PA-V3-0000002</t>
  </si>
  <si>
    <t xml:space="preserve">MANUTENZIONE ORDINARIA CALDAIE SEDE COMUNALE</t>
  </si>
  <si>
    <t xml:space="preserve">Z0F3017A19</t>
  </si>
  <si>
    <t xml:space="preserve">07/01/2021</t>
  </si>
  <si>
    <t xml:space="preserve">THERMO SERVICE SRL</t>
  </si>
  <si>
    <t xml:space="preserve">02247770122</t>
  </si>
  <si>
    <t xml:space="preserve">04/02/2021</t>
  </si>
  <si>
    <t xml:space="preserve">6820201219000053</t>
  </si>
  <si>
    <t xml:space="preserve">03/12/2020</t>
  </si>
  <si>
    <t xml:space="preserve">TIM - TELECOM ITALIA SPA</t>
  </si>
  <si>
    <t xml:space="preserve">6820201219000056</t>
  </si>
  <si>
    <t xml:space="preserve">04/12/2020</t>
  </si>
  <si>
    <t xml:space="preserve">03/01/2021</t>
  </si>
  <si>
    <t xml:space="preserve">29/2</t>
  </si>
  <si>
    <t xml:space="preserve">27/09/2021</t>
  </si>
  <si>
    <t xml:space="preserve">LAVORI DI SISTEMAZIONE ESTERNA AREA SCUOLA PRIMARIA</t>
  </si>
  <si>
    <t xml:space="preserve">ZB5328FB46</t>
  </si>
  <si>
    <t xml:space="preserve">VARESE PORFIDI SRL</t>
  </si>
  <si>
    <t xml:space="preserve">0170329012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68963.8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457)</f>
        <v>423792.73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457)</f>
        <v>368963.8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535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8710</v>
      </c>
      <c r="H11" s="131" t="n">
        <v>0</v>
      </c>
      <c r="I11" s="208" t="s">
        <v>112</v>
      </c>
      <c r="J11" s="131" t="n">
        <f aca="false">IF(I11="SI",G11-H11,G11)</f>
        <v>8710</v>
      </c>
      <c r="K11" s="127" t="s">
        <v>113</v>
      </c>
      <c r="L11" s="127" t="n">
        <v>2020</v>
      </c>
      <c r="M11" s="127" t="n">
        <v>4996</v>
      </c>
      <c r="N11" s="128" t="s">
        <v>114</v>
      </c>
      <c r="O11" s="130" t="s">
        <v>115</v>
      </c>
      <c r="P11" s="128" t="s">
        <v>116</v>
      </c>
      <c r="Q11" s="128" t="s">
        <v>116</v>
      </c>
      <c r="R11" s="127" t="s">
        <v>117</v>
      </c>
      <c r="S11" s="130" t="s">
        <v>117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 t="s">
        <v>118</v>
      </c>
      <c r="AB11" s="128" t="s">
        <v>11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535</v>
      </c>
      <c r="C12" s="128" t="s">
        <v>108</v>
      </c>
      <c r="D12" s="129" t="s">
        <v>109</v>
      </c>
      <c r="E12" s="128" t="s">
        <v>110</v>
      </c>
      <c r="F12" s="130" t="s">
        <v>111</v>
      </c>
      <c r="G12" s="131" t="n">
        <v>14113.65</v>
      </c>
      <c r="H12" s="131" t="n">
        <v>4115.74</v>
      </c>
      <c r="I12" s="208" t="s">
        <v>112</v>
      </c>
      <c r="J12" s="131" t="n">
        <f aca="false">IF(I12="SI",G12-H12,G12)</f>
        <v>9997.91</v>
      </c>
      <c r="K12" s="127" t="s">
        <v>113</v>
      </c>
      <c r="L12" s="127" t="n">
        <v>2020</v>
      </c>
      <c r="M12" s="127" t="n">
        <v>4996</v>
      </c>
      <c r="N12" s="128" t="s">
        <v>114</v>
      </c>
      <c r="O12" s="130" t="s">
        <v>115</v>
      </c>
      <c r="P12" s="128" t="s">
        <v>116</v>
      </c>
      <c r="Q12" s="128" t="s">
        <v>116</v>
      </c>
      <c r="R12" s="127" t="s">
        <v>117</v>
      </c>
      <c r="S12" s="130" t="s">
        <v>117</v>
      </c>
      <c r="T12" s="127" t="n">
        <v>2090601</v>
      </c>
      <c r="U12" s="127" t="n">
        <v>9030</v>
      </c>
      <c r="V12" s="127" t="n">
        <v>2882</v>
      </c>
      <c r="W12" s="127" t="n">
        <v>1</v>
      </c>
      <c r="X12" s="132" t="n">
        <v>2020</v>
      </c>
      <c r="Y12" s="132" t="n">
        <v>699</v>
      </c>
      <c r="Z12" s="132" t="n">
        <v>0</v>
      </c>
      <c r="AA12" s="133" t="s">
        <v>118</v>
      </c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293</v>
      </c>
      <c r="C13" s="128" t="s">
        <v>120</v>
      </c>
      <c r="D13" s="129" t="s">
        <v>121</v>
      </c>
      <c r="E13" s="128" t="s">
        <v>122</v>
      </c>
      <c r="F13" s="130" t="s">
        <v>123</v>
      </c>
      <c r="G13" s="131" t="n">
        <v>20.12</v>
      </c>
      <c r="H13" s="131" t="n">
        <v>1.83</v>
      </c>
      <c r="I13" s="208" t="s">
        <v>112</v>
      </c>
      <c r="J13" s="131" t="n">
        <f aca="false">IF(I13="SI",G13-H13,G13)</f>
        <v>18.29</v>
      </c>
      <c r="K13" s="127" t="s">
        <v>124</v>
      </c>
      <c r="L13" s="127" t="n">
        <v>2020</v>
      </c>
      <c r="M13" s="127" t="n">
        <v>3804</v>
      </c>
      <c r="N13" s="128" t="s">
        <v>125</v>
      </c>
      <c r="O13" s="130" t="s">
        <v>126</v>
      </c>
      <c r="P13" s="128" t="s">
        <v>127</v>
      </c>
      <c r="Q13" s="128"/>
      <c r="R13" s="127" t="s">
        <v>117</v>
      </c>
      <c r="S13" s="130" t="s">
        <v>117</v>
      </c>
      <c r="T13" s="127" t="n">
        <v>1090603</v>
      </c>
      <c r="U13" s="127" t="n">
        <v>3660</v>
      </c>
      <c r="V13" s="127" t="n">
        <v>1724</v>
      </c>
      <c r="W13" s="127" t="n">
        <v>10</v>
      </c>
      <c r="X13" s="132" t="n">
        <v>2020</v>
      </c>
      <c r="Y13" s="132" t="n">
        <v>226</v>
      </c>
      <c r="Z13" s="132" t="n">
        <v>0</v>
      </c>
      <c r="AA13" s="133" t="s">
        <v>128</v>
      </c>
      <c r="AB13" s="128" t="s">
        <v>12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294</v>
      </c>
      <c r="C14" s="128" t="s">
        <v>120</v>
      </c>
      <c r="D14" s="129" t="s">
        <v>130</v>
      </c>
      <c r="E14" s="128" t="s">
        <v>122</v>
      </c>
      <c r="F14" s="130" t="s">
        <v>123</v>
      </c>
      <c r="G14" s="131" t="n">
        <v>17.16</v>
      </c>
      <c r="H14" s="131" t="n">
        <v>1.56</v>
      </c>
      <c r="I14" s="208" t="s">
        <v>112</v>
      </c>
      <c r="J14" s="131" t="n">
        <f aca="false">IF(I14="SI",G14-H14,G14)</f>
        <v>15.6</v>
      </c>
      <c r="K14" s="127" t="s">
        <v>124</v>
      </c>
      <c r="L14" s="127" t="n">
        <v>2020</v>
      </c>
      <c r="M14" s="127" t="n">
        <v>3800</v>
      </c>
      <c r="N14" s="128" t="s">
        <v>125</v>
      </c>
      <c r="O14" s="130" t="s">
        <v>126</v>
      </c>
      <c r="P14" s="128" t="s">
        <v>127</v>
      </c>
      <c r="Q14" s="128"/>
      <c r="R14" s="127" t="s">
        <v>117</v>
      </c>
      <c r="S14" s="130" t="s">
        <v>117</v>
      </c>
      <c r="T14" s="127" t="n">
        <v>1050103</v>
      </c>
      <c r="U14" s="127" t="n">
        <v>2010</v>
      </c>
      <c r="V14" s="127" t="n">
        <v>930</v>
      </c>
      <c r="W14" s="127" t="n">
        <v>5</v>
      </c>
      <c r="X14" s="132" t="n">
        <v>2020</v>
      </c>
      <c r="Y14" s="132" t="n">
        <v>224</v>
      </c>
      <c r="Z14" s="132" t="n">
        <v>0</v>
      </c>
      <c r="AA14" s="133" t="s">
        <v>128</v>
      </c>
      <c r="AB14" s="128" t="s">
        <v>131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394</v>
      </c>
      <c r="C15" s="128" t="s">
        <v>114</v>
      </c>
      <c r="D15" s="129" t="s">
        <v>132</v>
      </c>
      <c r="E15" s="128" t="s">
        <v>133</v>
      </c>
      <c r="F15" s="130" t="s">
        <v>123</v>
      </c>
      <c r="G15" s="131" t="n">
        <v>-40.41</v>
      </c>
      <c r="H15" s="131" t="n">
        <v>-3.69</v>
      </c>
      <c r="I15" s="208" t="s">
        <v>112</v>
      </c>
      <c r="J15" s="131" t="n">
        <f aca="false">IF(I15="SI",G15-H15,G15)</f>
        <v>-36.72</v>
      </c>
      <c r="K15" s="127" t="s">
        <v>124</v>
      </c>
      <c r="L15" s="127" t="n">
        <v>2020</v>
      </c>
      <c r="M15" s="127" t="n">
        <v>4686</v>
      </c>
      <c r="N15" s="128" t="s">
        <v>134</v>
      </c>
      <c r="O15" s="130" t="s">
        <v>126</v>
      </c>
      <c r="P15" s="128" t="s">
        <v>127</v>
      </c>
      <c r="Q15" s="128"/>
      <c r="R15" s="127" t="s">
        <v>117</v>
      </c>
      <c r="S15" s="130" t="s">
        <v>117</v>
      </c>
      <c r="T15" s="127" t="n">
        <v>1010803</v>
      </c>
      <c r="U15" s="127" t="n">
        <v>800</v>
      </c>
      <c r="V15" s="127" t="n">
        <v>82</v>
      </c>
      <c r="W15" s="127" t="n">
        <v>11</v>
      </c>
      <c r="X15" s="132" t="n">
        <v>2020</v>
      </c>
      <c r="Y15" s="132" t="n">
        <v>221</v>
      </c>
      <c r="Z15" s="132" t="n">
        <v>0</v>
      </c>
      <c r="AA15" s="133" t="s">
        <v>128</v>
      </c>
      <c r="AB15" s="128" t="s">
        <v>13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536</v>
      </c>
      <c r="C16" s="128" t="s">
        <v>108</v>
      </c>
      <c r="D16" s="129" t="s">
        <v>136</v>
      </c>
      <c r="E16" s="128" t="s">
        <v>133</v>
      </c>
      <c r="F16" s="130" t="s">
        <v>123</v>
      </c>
      <c r="G16" s="131" t="n">
        <v>-367.06</v>
      </c>
      <c r="H16" s="131" t="n">
        <v>-33.38</v>
      </c>
      <c r="I16" s="208" t="s">
        <v>112</v>
      </c>
      <c r="J16" s="131" t="n">
        <f aca="false">IF(I16="SI",G16-H16,G16)</f>
        <v>-333.68</v>
      </c>
      <c r="K16" s="127" t="s">
        <v>124</v>
      </c>
      <c r="L16" s="127" t="n">
        <v>2020</v>
      </c>
      <c r="M16" s="127" t="n">
        <v>4689</v>
      </c>
      <c r="N16" s="128" t="s">
        <v>134</v>
      </c>
      <c r="O16" s="130" t="s">
        <v>126</v>
      </c>
      <c r="P16" s="128" t="s">
        <v>127</v>
      </c>
      <c r="Q16" s="128"/>
      <c r="R16" s="127" t="s">
        <v>117</v>
      </c>
      <c r="S16" s="130" t="s">
        <v>117</v>
      </c>
      <c r="T16" s="127" t="n">
        <v>1010803</v>
      </c>
      <c r="U16" s="127" t="n">
        <v>800</v>
      </c>
      <c r="V16" s="127" t="n">
        <v>82</v>
      </c>
      <c r="W16" s="127" t="n">
        <v>11</v>
      </c>
      <c r="X16" s="132" t="n">
        <v>2020</v>
      </c>
      <c r="Y16" s="132" t="n">
        <v>221</v>
      </c>
      <c r="Z16" s="132" t="n">
        <v>0</v>
      </c>
      <c r="AA16" s="133" t="s">
        <v>128</v>
      </c>
      <c r="AB16" s="128" t="s">
        <v>13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58</v>
      </c>
      <c r="C17" s="128" t="s">
        <v>137</v>
      </c>
      <c r="D17" s="129" t="s">
        <v>138</v>
      </c>
      <c r="E17" s="128" t="s">
        <v>139</v>
      </c>
      <c r="F17" s="130" t="s">
        <v>123</v>
      </c>
      <c r="G17" s="131" t="n">
        <v>8.31</v>
      </c>
      <c r="H17" s="131" t="n">
        <v>0.76</v>
      </c>
      <c r="I17" s="208" t="s">
        <v>112</v>
      </c>
      <c r="J17" s="131" t="n">
        <f aca="false">IF(I17="SI",G17-H17,G17)</f>
        <v>7.55</v>
      </c>
      <c r="K17" s="127" t="s">
        <v>124</v>
      </c>
      <c r="L17" s="127" t="n">
        <v>2021</v>
      </c>
      <c r="M17" s="127" t="n">
        <v>1427</v>
      </c>
      <c r="N17" s="128" t="s">
        <v>140</v>
      </c>
      <c r="O17" s="130" t="s">
        <v>126</v>
      </c>
      <c r="P17" s="128" t="s">
        <v>127</v>
      </c>
      <c r="Q17" s="128"/>
      <c r="R17" s="127" t="s">
        <v>117</v>
      </c>
      <c r="S17" s="130" t="s">
        <v>117</v>
      </c>
      <c r="T17" s="127" t="n">
        <v>1090603</v>
      </c>
      <c r="U17" s="127" t="n">
        <v>3660</v>
      </c>
      <c r="V17" s="127" t="n">
        <v>1724</v>
      </c>
      <c r="W17" s="127" t="n">
        <v>10</v>
      </c>
      <c r="X17" s="132" t="n">
        <v>2020</v>
      </c>
      <c r="Y17" s="132" t="n">
        <v>226</v>
      </c>
      <c r="Z17" s="132" t="n">
        <v>0</v>
      </c>
      <c r="AA17" s="133" t="s">
        <v>128</v>
      </c>
      <c r="AB17" s="128" t="s">
        <v>141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59</v>
      </c>
      <c r="C18" s="128" t="s">
        <v>137</v>
      </c>
      <c r="D18" s="129" t="s">
        <v>142</v>
      </c>
      <c r="E18" s="128" t="s">
        <v>139</v>
      </c>
      <c r="F18" s="130" t="s">
        <v>123</v>
      </c>
      <c r="G18" s="131" t="n">
        <v>8.31</v>
      </c>
      <c r="H18" s="131" t="n">
        <v>0.76</v>
      </c>
      <c r="I18" s="208" t="s">
        <v>112</v>
      </c>
      <c r="J18" s="131" t="n">
        <f aca="false">IF(I18="SI",G18-H18,G18)</f>
        <v>7.55</v>
      </c>
      <c r="K18" s="127" t="s">
        <v>124</v>
      </c>
      <c r="L18" s="127" t="n">
        <v>2021</v>
      </c>
      <c r="M18" s="127" t="n">
        <v>1426</v>
      </c>
      <c r="N18" s="128" t="s">
        <v>140</v>
      </c>
      <c r="O18" s="130" t="s">
        <v>126</v>
      </c>
      <c r="P18" s="128" t="s">
        <v>127</v>
      </c>
      <c r="Q18" s="128"/>
      <c r="R18" s="127" t="s">
        <v>117</v>
      </c>
      <c r="S18" s="130" t="s">
        <v>117</v>
      </c>
      <c r="T18" s="127" t="n">
        <v>1090603</v>
      </c>
      <c r="U18" s="127" t="n">
        <v>3660</v>
      </c>
      <c r="V18" s="127" t="n">
        <v>1724</v>
      </c>
      <c r="W18" s="127" t="n">
        <v>10</v>
      </c>
      <c r="X18" s="132" t="n">
        <v>2020</v>
      </c>
      <c r="Y18" s="132" t="n">
        <v>226</v>
      </c>
      <c r="Z18" s="132" t="n">
        <v>0</v>
      </c>
      <c r="AA18" s="133" t="s">
        <v>128</v>
      </c>
      <c r="AB18" s="128" t="s">
        <v>14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60</v>
      </c>
      <c r="C19" s="128" t="s">
        <v>137</v>
      </c>
      <c r="D19" s="129" t="s">
        <v>143</v>
      </c>
      <c r="E19" s="128" t="s">
        <v>139</v>
      </c>
      <c r="F19" s="130" t="s">
        <v>123</v>
      </c>
      <c r="G19" s="131" t="n">
        <v>8.31</v>
      </c>
      <c r="H19" s="131" t="n">
        <v>0.76</v>
      </c>
      <c r="I19" s="208" t="s">
        <v>112</v>
      </c>
      <c r="J19" s="131" t="n">
        <f aca="false">IF(I19="SI",G19-H19,G19)</f>
        <v>7.55</v>
      </c>
      <c r="K19" s="127" t="s">
        <v>124</v>
      </c>
      <c r="L19" s="127" t="n">
        <v>2021</v>
      </c>
      <c r="M19" s="127" t="n">
        <v>1424</v>
      </c>
      <c r="N19" s="128" t="s">
        <v>140</v>
      </c>
      <c r="O19" s="130" t="s">
        <v>126</v>
      </c>
      <c r="P19" s="128" t="s">
        <v>127</v>
      </c>
      <c r="Q19" s="128"/>
      <c r="R19" s="127" t="s">
        <v>117</v>
      </c>
      <c r="S19" s="130" t="s">
        <v>117</v>
      </c>
      <c r="T19" s="127" t="n">
        <v>1090603</v>
      </c>
      <c r="U19" s="127" t="n">
        <v>3660</v>
      </c>
      <c r="V19" s="127" t="n">
        <v>1724</v>
      </c>
      <c r="W19" s="127" t="n">
        <v>10</v>
      </c>
      <c r="X19" s="132" t="n">
        <v>2020</v>
      </c>
      <c r="Y19" s="132" t="n">
        <v>226</v>
      </c>
      <c r="Z19" s="132" t="n">
        <v>0</v>
      </c>
      <c r="AA19" s="133" t="s">
        <v>128</v>
      </c>
      <c r="AB19" s="128" t="s">
        <v>141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61</v>
      </c>
      <c r="C20" s="128" t="s">
        <v>137</v>
      </c>
      <c r="D20" s="129" t="s">
        <v>144</v>
      </c>
      <c r="E20" s="128" t="s">
        <v>139</v>
      </c>
      <c r="F20" s="130" t="s">
        <v>123</v>
      </c>
      <c r="G20" s="131" t="n">
        <v>8.31</v>
      </c>
      <c r="H20" s="131" t="n">
        <v>0.76</v>
      </c>
      <c r="I20" s="208" t="s">
        <v>112</v>
      </c>
      <c r="J20" s="131" t="n">
        <f aca="false">IF(I20="SI",G20-H20,G20)</f>
        <v>7.55</v>
      </c>
      <c r="K20" s="127" t="s">
        <v>124</v>
      </c>
      <c r="L20" s="127" t="n">
        <v>2021</v>
      </c>
      <c r="M20" s="127" t="n">
        <v>1423</v>
      </c>
      <c r="N20" s="128" t="s">
        <v>140</v>
      </c>
      <c r="O20" s="130" t="s">
        <v>126</v>
      </c>
      <c r="P20" s="128" t="s">
        <v>127</v>
      </c>
      <c r="Q20" s="128"/>
      <c r="R20" s="127" t="s">
        <v>117</v>
      </c>
      <c r="S20" s="130" t="s">
        <v>117</v>
      </c>
      <c r="T20" s="127" t="n">
        <v>1090603</v>
      </c>
      <c r="U20" s="127" t="n">
        <v>3660</v>
      </c>
      <c r="V20" s="127" t="n">
        <v>1724</v>
      </c>
      <c r="W20" s="127" t="n">
        <v>10</v>
      </c>
      <c r="X20" s="132" t="n">
        <v>2020</v>
      </c>
      <c r="Y20" s="132" t="n">
        <v>226</v>
      </c>
      <c r="Z20" s="132" t="n">
        <v>0</v>
      </c>
      <c r="AA20" s="133" t="s">
        <v>128</v>
      </c>
      <c r="AB20" s="128" t="s">
        <v>141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62</v>
      </c>
      <c r="C21" s="128" t="s">
        <v>137</v>
      </c>
      <c r="D21" s="129" t="s">
        <v>145</v>
      </c>
      <c r="E21" s="128" t="s">
        <v>139</v>
      </c>
      <c r="F21" s="130" t="s">
        <v>123</v>
      </c>
      <c r="G21" s="131" t="n">
        <v>8.31</v>
      </c>
      <c r="H21" s="131" t="n">
        <v>0.76</v>
      </c>
      <c r="I21" s="208" t="s">
        <v>112</v>
      </c>
      <c r="J21" s="131" t="n">
        <f aca="false">IF(I21="SI",G21-H21,G21)</f>
        <v>7.55</v>
      </c>
      <c r="K21" s="127" t="s">
        <v>124</v>
      </c>
      <c r="L21" s="127" t="n">
        <v>2021</v>
      </c>
      <c r="M21" s="127" t="n">
        <v>1422</v>
      </c>
      <c r="N21" s="128" t="s">
        <v>140</v>
      </c>
      <c r="O21" s="130" t="s">
        <v>126</v>
      </c>
      <c r="P21" s="128" t="s">
        <v>127</v>
      </c>
      <c r="Q21" s="128"/>
      <c r="R21" s="127" t="s">
        <v>117</v>
      </c>
      <c r="S21" s="130" t="s">
        <v>117</v>
      </c>
      <c r="T21" s="127" t="n">
        <v>1090603</v>
      </c>
      <c r="U21" s="127" t="n">
        <v>3660</v>
      </c>
      <c r="V21" s="127" t="n">
        <v>1724</v>
      </c>
      <c r="W21" s="127" t="n">
        <v>10</v>
      </c>
      <c r="X21" s="132" t="n">
        <v>2020</v>
      </c>
      <c r="Y21" s="132" t="n">
        <v>226</v>
      </c>
      <c r="Z21" s="132" t="n">
        <v>0</v>
      </c>
      <c r="AA21" s="133" t="s">
        <v>128</v>
      </c>
      <c r="AB21" s="128" t="s">
        <v>141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63</v>
      </c>
      <c r="C22" s="128" t="s">
        <v>137</v>
      </c>
      <c r="D22" s="129" t="s">
        <v>146</v>
      </c>
      <c r="E22" s="128" t="s">
        <v>139</v>
      </c>
      <c r="F22" s="130" t="s">
        <v>123</v>
      </c>
      <c r="G22" s="131" t="n">
        <v>21.74</v>
      </c>
      <c r="H22" s="131" t="n">
        <v>1.98</v>
      </c>
      <c r="I22" s="208" t="s">
        <v>112</v>
      </c>
      <c r="J22" s="131" t="n">
        <f aca="false">IF(I22="SI",G22-H22,G22)</f>
        <v>19.76</v>
      </c>
      <c r="K22" s="127" t="s">
        <v>124</v>
      </c>
      <c r="L22" s="127" t="n">
        <v>2021</v>
      </c>
      <c r="M22" s="127" t="n">
        <v>1418</v>
      </c>
      <c r="N22" s="128" t="s">
        <v>140</v>
      </c>
      <c r="O22" s="130" t="s">
        <v>126</v>
      </c>
      <c r="P22" s="128" t="s">
        <v>127</v>
      </c>
      <c r="Q22" s="128"/>
      <c r="R22" s="127" t="s">
        <v>117</v>
      </c>
      <c r="S22" s="130" t="s">
        <v>117</v>
      </c>
      <c r="T22" s="127" t="n">
        <v>1090603</v>
      </c>
      <c r="U22" s="127" t="n">
        <v>3660</v>
      </c>
      <c r="V22" s="127" t="n">
        <v>1724</v>
      </c>
      <c r="W22" s="127" t="n">
        <v>10</v>
      </c>
      <c r="X22" s="132" t="n">
        <v>2020</v>
      </c>
      <c r="Y22" s="132" t="n">
        <v>226</v>
      </c>
      <c r="Z22" s="132" t="n">
        <v>0</v>
      </c>
      <c r="AA22" s="133" t="s">
        <v>128</v>
      </c>
      <c r="AB22" s="128" t="s">
        <v>141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64</v>
      </c>
      <c r="C23" s="128" t="s">
        <v>137</v>
      </c>
      <c r="D23" s="129" t="s">
        <v>147</v>
      </c>
      <c r="E23" s="128" t="s">
        <v>139</v>
      </c>
      <c r="F23" s="130" t="s">
        <v>123</v>
      </c>
      <c r="G23" s="131" t="n">
        <v>8.31</v>
      </c>
      <c r="H23" s="131" t="n">
        <v>0.76</v>
      </c>
      <c r="I23" s="208" t="s">
        <v>112</v>
      </c>
      <c r="J23" s="131" t="n">
        <f aca="false">IF(I23="SI",G23-H23,G23)</f>
        <v>7.55</v>
      </c>
      <c r="K23" s="127" t="s">
        <v>124</v>
      </c>
      <c r="L23" s="127" t="n">
        <v>2021</v>
      </c>
      <c r="M23" s="127" t="n">
        <v>1419</v>
      </c>
      <c r="N23" s="128" t="s">
        <v>140</v>
      </c>
      <c r="O23" s="130" t="s">
        <v>126</v>
      </c>
      <c r="P23" s="128" t="s">
        <v>127</v>
      </c>
      <c r="Q23" s="128"/>
      <c r="R23" s="127" t="s">
        <v>117</v>
      </c>
      <c r="S23" s="130" t="s">
        <v>117</v>
      </c>
      <c r="T23" s="127" t="n">
        <v>1090603</v>
      </c>
      <c r="U23" s="127" t="n">
        <v>3660</v>
      </c>
      <c r="V23" s="127" t="n">
        <v>1724</v>
      </c>
      <c r="W23" s="127" t="n">
        <v>10</v>
      </c>
      <c r="X23" s="132" t="n">
        <v>2020</v>
      </c>
      <c r="Y23" s="132" t="n">
        <v>226</v>
      </c>
      <c r="Z23" s="132" t="n">
        <v>0</v>
      </c>
      <c r="AA23" s="133" t="s">
        <v>128</v>
      </c>
      <c r="AB23" s="128" t="s">
        <v>141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65</v>
      </c>
      <c r="C24" s="128" t="s">
        <v>137</v>
      </c>
      <c r="D24" s="129" t="s">
        <v>148</v>
      </c>
      <c r="E24" s="128" t="s">
        <v>139</v>
      </c>
      <c r="F24" s="130" t="s">
        <v>123</v>
      </c>
      <c r="G24" s="131" t="n">
        <v>8.31</v>
      </c>
      <c r="H24" s="131" t="n">
        <v>0.76</v>
      </c>
      <c r="I24" s="208" t="s">
        <v>112</v>
      </c>
      <c r="J24" s="131" t="n">
        <f aca="false">IF(I24="SI",G24-H24,G24)</f>
        <v>7.55</v>
      </c>
      <c r="K24" s="127" t="s">
        <v>124</v>
      </c>
      <c r="L24" s="127" t="n">
        <v>2021</v>
      </c>
      <c r="M24" s="127" t="n">
        <v>1417</v>
      </c>
      <c r="N24" s="128" t="s">
        <v>140</v>
      </c>
      <c r="O24" s="130" t="s">
        <v>126</v>
      </c>
      <c r="P24" s="128" t="s">
        <v>127</v>
      </c>
      <c r="Q24" s="128"/>
      <c r="R24" s="127" t="s">
        <v>117</v>
      </c>
      <c r="S24" s="130" t="s">
        <v>117</v>
      </c>
      <c r="T24" s="127" t="n">
        <v>1090603</v>
      </c>
      <c r="U24" s="127" t="n">
        <v>3660</v>
      </c>
      <c r="V24" s="127" t="n">
        <v>1724</v>
      </c>
      <c r="W24" s="127" t="n">
        <v>10</v>
      </c>
      <c r="X24" s="132" t="n">
        <v>2020</v>
      </c>
      <c r="Y24" s="132" t="n">
        <v>226</v>
      </c>
      <c r="Z24" s="132" t="n">
        <v>0</v>
      </c>
      <c r="AA24" s="133" t="s">
        <v>128</v>
      </c>
      <c r="AB24" s="128" t="s">
        <v>14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66</v>
      </c>
      <c r="C25" s="128" t="s">
        <v>137</v>
      </c>
      <c r="D25" s="129" t="s">
        <v>149</v>
      </c>
      <c r="E25" s="128" t="s">
        <v>139</v>
      </c>
      <c r="F25" s="130" t="s">
        <v>123</v>
      </c>
      <c r="G25" s="131" t="n">
        <v>8.31</v>
      </c>
      <c r="H25" s="131" t="n">
        <v>0.76</v>
      </c>
      <c r="I25" s="208" t="s">
        <v>112</v>
      </c>
      <c r="J25" s="131" t="n">
        <f aca="false">IF(I25="SI",G25-H25,G25)</f>
        <v>7.55</v>
      </c>
      <c r="K25" s="127" t="s">
        <v>124</v>
      </c>
      <c r="L25" s="127" t="n">
        <v>2021</v>
      </c>
      <c r="M25" s="127" t="n">
        <v>1416</v>
      </c>
      <c r="N25" s="128" t="s">
        <v>140</v>
      </c>
      <c r="O25" s="130" t="s">
        <v>126</v>
      </c>
      <c r="P25" s="128" t="s">
        <v>127</v>
      </c>
      <c r="Q25" s="128"/>
      <c r="R25" s="127" t="s">
        <v>117</v>
      </c>
      <c r="S25" s="130" t="s">
        <v>117</v>
      </c>
      <c r="T25" s="127" t="n">
        <v>1090603</v>
      </c>
      <c r="U25" s="127" t="n">
        <v>3660</v>
      </c>
      <c r="V25" s="127" t="n">
        <v>1724</v>
      </c>
      <c r="W25" s="127" t="n">
        <v>10</v>
      </c>
      <c r="X25" s="132" t="n">
        <v>2020</v>
      </c>
      <c r="Y25" s="132" t="n">
        <v>226</v>
      </c>
      <c r="Z25" s="132" t="n">
        <v>0</v>
      </c>
      <c r="AA25" s="133" t="s">
        <v>128</v>
      </c>
      <c r="AB25" s="128" t="s">
        <v>141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67</v>
      </c>
      <c r="C26" s="128" t="s">
        <v>137</v>
      </c>
      <c r="D26" s="129" t="s">
        <v>150</v>
      </c>
      <c r="E26" s="128" t="s">
        <v>139</v>
      </c>
      <c r="F26" s="130" t="s">
        <v>123</v>
      </c>
      <c r="G26" s="131" t="n">
        <v>8.31</v>
      </c>
      <c r="H26" s="131" t="n">
        <v>0.76</v>
      </c>
      <c r="I26" s="208" t="s">
        <v>112</v>
      </c>
      <c r="J26" s="131" t="n">
        <f aca="false">IF(I26="SI",G26-H26,G26)</f>
        <v>7.55</v>
      </c>
      <c r="K26" s="127" t="s">
        <v>124</v>
      </c>
      <c r="L26" s="127" t="n">
        <v>2021</v>
      </c>
      <c r="M26" s="127" t="n">
        <v>1415</v>
      </c>
      <c r="N26" s="128" t="s">
        <v>140</v>
      </c>
      <c r="O26" s="130" t="s">
        <v>126</v>
      </c>
      <c r="P26" s="128" t="s">
        <v>127</v>
      </c>
      <c r="Q26" s="128"/>
      <c r="R26" s="127" t="s">
        <v>117</v>
      </c>
      <c r="S26" s="130" t="s">
        <v>117</v>
      </c>
      <c r="T26" s="127" t="n">
        <v>1090603</v>
      </c>
      <c r="U26" s="127" t="n">
        <v>3660</v>
      </c>
      <c r="V26" s="127" t="n">
        <v>1724</v>
      </c>
      <c r="W26" s="127" t="n">
        <v>10</v>
      </c>
      <c r="X26" s="132" t="n">
        <v>2020</v>
      </c>
      <c r="Y26" s="132" t="n">
        <v>226</v>
      </c>
      <c r="Z26" s="132" t="n">
        <v>0</v>
      </c>
      <c r="AA26" s="133" t="s">
        <v>128</v>
      </c>
      <c r="AB26" s="128" t="s">
        <v>14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68</v>
      </c>
      <c r="C27" s="128" t="s">
        <v>137</v>
      </c>
      <c r="D27" s="129" t="s">
        <v>151</v>
      </c>
      <c r="E27" s="128" t="s">
        <v>139</v>
      </c>
      <c r="F27" s="130" t="s">
        <v>123</v>
      </c>
      <c r="G27" s="131" t="n">
        <v>8.31</v>
      </c>
      <c r="H27" s="131" t="n">
        <v>0.76</v>
      </c>
      <c r="I27" s="208" t="s">
        <v>112</v>
      </c>
      <c r="J27" s="131" t="n">
        <f aca="false">IF(I27="SI",G27-H27,G27)</f>
        <v>7.55</v>
      </c>
      <c r="K27" s="127" t="s">
        <v>124</v>
      </c>
      <c r="L27" s="127" t="n">
        <v>2021</v>
      </c>
      <c r="M27" s="127" t="n">
        <v>1411</v>
      </c>
      <c r="N27" s="128" t="s">
        <v>140</v>
      </c>
      <c r="O27" s="130" t="s">
        <v>126</v>
      </c>
      <c r="P27" s="128" t="s">
        <v>127</v>
      </c>
      <c r="Q27" s="128"/>
      <c r="R27" s="127" t="s">
        <v>117</v>
      </c>
      <c r="S27" s="130" t="s">
        <v>117</v>
      </c>
      <c r="T27" s="127" t="n">
        <v>1090603</v>
      </c>
      <c r="U27" s="127" t="n">
        <v>3660</v>
      </c>
      <c r="V27" s="127" t="n">
        <v>1724</v>
      </c>
      <c r="W27" s="127" t="n">
        <v>10</v>
      </c>
      <c r="X27" s="132" t="n">
        <v>2020</v>
      </c>
      <c r="Y27" s="132" t="n">
        <v>226</v>
      </c>
      <c r="Z27" s="132" t="n">
        <v>0</v>
      </c>
      <c r="AA27" s="133" t="s">
        <v>128</v>
      </c>
      <c r="AB27" s="128" t="s">
        <v>141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69</v>
      </c>
      <c r="C28" s="128" t="s">
        <v>137</v>
      </c>
      <c r="D28" s="129" t="s">
        <v>152</v>
      </c>
      <c r="E28" s="128" t="s">
        <v>139</v>
      </c>
      <c r="F28" s="130" t="s">
        <v>123</v>
      </c>
      <c r="G28" s="131" t="n">
        <v>21.96</v>
      </c>
      <c r="H28" s="131" t="n">
        <v>2.06</v>
      </c>
      <c r="I28" s="208" t="s">
        <v>112</v>
      </c>
      <c r="J28" s="131" t="n">
        <f aca="false">IF(I28="SI",G28-H28,G28)</f>
        <v>19.9</v>
      </c>
      <c r="K28" s="127" t="s">
        <v>124</v>
      </c>
      <c r="L28" s="127" t="n">
        <v>2021</v>
      </c>
      <c r="M28" s="127" t="n">
        <v>1410</v>
      </c>
      <c r="N28" s="128" t="s">
        <v>140</v>
      </c>
      <c r="O28" s="130" t="s">
        <v>126</v>
      </c>
      <c r="P28" s="128" t="s">
        <v>127</v>
      </c>
      <c r="Q28" s="128"/>
      <c r="R28" s="127" t="s">
        <v>117</v>
      </c>
      <c r="S28" s="130" t="s">
        <v>117</v>
      </c>
      <c r="T28" s="127" t="n">
        <v>1010803</v>
      </c>
      <c r="U28" s="127" t="n">
        <v>800</v>
      </c>
      <c r="V28" s="127" t="n">
        <v>82</v>
      </c>
      <c r="W28" s="127" t="n">
        <v>11</v>
      </c>
      <c r="X28" s="132" t="n">
        <v>2020</v>
      </c>
      <c r="Y28" s="132" t="n">
        <v>221</v>
      </c>
      <c r="Z28" s="132" t="n">
        <v>0</v>
      </c>
      <c r="AA28" s="133" t="s">
        <v>128</v>
      </c>
      <c r="AB28" s="128" t="s">
        <v>141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70</v>
      </c>
      <c r="C29" s="128" t="s">
        <v>137</v>
      </c>
      <c r="D29" s="129" t="s">
        <v>153</v>
      </c>
      <c r="E29" s="128" t="s">
        <v>139</v>
      </c>
      <c r="F29" s="130" t="s">
        <v>123</v>
      </c>
      <c r="G29" s="131" t="n">
        <v>83.15</v>
      </c>
      <c r="H29" s="131" t="n">
        <v>7.56</v>
      </c>
      <c r="I29" s="208" t="s">
        <v>112</v>
      </c>
      <c r="J29" s="131" t="n">
        <f aca="false">IF(I29="SI",G29-H29,G29)</f>
        <v>75.59</v>
      </c>
      <c r="K29" s="127" t="s">
        <v>124</v>
      </c>
      <c r="L29" s="127" t="n">
        <v>2021</v>
      </c>
      <c r="M29" s="127" t="n">
        <v>1412</v>
      </c>
      <c r="N29" s="128" t="s">
        <v>140</v>
      </c>
      <c r="O29" s="130" t="s">
        <v>126</v>
      </c>
      <c r="P29" s="128" t="s">
        <v>127</v>
      </c>
      <c r="Q29" s="128"/>
      <c r="R29" s="127" t="s">
        <v>117</v>
      </c>
      <c r="S29" s="130" t="s">
        <v>117</v>
      </c>
      <c r="T29" s="127" t="n">
        <v>1010803</v>
      </c>
      <c r="U29" s="127" t="n">
        <v>800</v>
      </c>
      <c r="V29" s="127" t="n">
        <v>82</v>
      </c>
      <c r="W29" s="127" t="n">
        <v>11</v>
      </c>
      <c r="X29" s="132" t="n">
        <v>2020</v>
      </c>
      <c r="Y29" s="132" t="n">
        <v>221</v>
      </c>
      <c r="Z29" s="132" t="n">
        <v>0</v>
      </c>
      <c r="AA29" s="133" t="s">
        <v>128</v>
      </c>
      <c r="AB29" s="128" t="s">
        <v>141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71</v>
      </c>
      <c r="C30" s="128" t="s">
        <v>137</v>
      </c>
      <c r="D30" s="129" t="s">
        <v>154</v>
      </c>
      <c r="E30" s="128" t="s">
        <v>139</v>
      </c>
      <c r="F30" s="130" t="s">
        <v>123</v>
      </c>
      <c r="G30" s="131" t="n">
        <v>45.19</v>
      </c>
      <c r="H30" s="131" t="n">
        <v>4.11</v>
      </c>
      <c r="I30" s="208" t="s">
        <v>112</v>
      </c>
      <c r="J30" s="131" t="n">
        <f aca="false">IF(I30="SI",G30-H30,G30)</f>
        <v>41.08</v>
      </c>
      <c r="K30" s="127" t="s">
        <v>124</v>
      </c>
      <c r="L30" s="127" t="n">
        <v>2021</v>
      </c>
      <c r="M30" s="127" t="n">
        <v>1413</v>
      </c>
      <c r="N30" s="128" t="s">
        <v>140</v>
      </c>
      <c r="O30" s="130" t="s">
        <v>126</v>
      </c>
      <c r="P30" s="128" t="s">
        <v>127</v>
      </c>
      <c r="Q30" s="128"/>
      <c r="R30" s="127" t="s">
        <v>117</v>
      </c>
      <c r="S30" s="130" t="s">
        <v>117</v>
      </c>
      <c r="T30" s="127" t="n">
        <v>1010803</v>
      </c>
      <c r="U30" s="127" t="n">
        <v>800</v>
      </c>
      <c r="V30" s="127" t="n">
        <v>82</v>
      </c>
      <c r="W30" s="127" t="n">
        <v>11</v>
      </c>
      <c r="X30" s="132" t="n">
        <v>2020</v>
      </c>
      <c r="Y30" s="132" t="n">
        <v>221</v>
      </c>
      <c r="Z30" s="132" t="n">
        <v>0</v>
      </c>
      <c r="AA30" s="133" t="s">
        <v>128</v>
      </c>
      <c r="AB30" s="128" t="s">
        <v>14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72</v>
      </c>
      <c r="C31" s="128" t="s">
        <v>137</v>
      </c>
      <c r="D31" s="129" t="s">
        <v>155</v>
      </c>
      <c r="E31" s="128" t="s">
        <v>139</v>
      </c>
      <c r="F31" s="130" t="s">
        <v>123</v>
      </c>
      <c r="G31" s="131" t="n">
        <v>257.54</v>
      </c>
      <c r="H31" s="131" t="n">
        <v>23.41</v>
      </c>
      <c r="I31" s="208" t="s">
        <v>112</v>
      </c>
      <c r="J31" s="131" t="n">
        <f aca="false">IF(I31="SI",G31-H31,G31)</f>
        <v>234.13</v>
      </c>
      <c r="K31" s="127" t="s">
        <v>124</v>
      </c>
      <c r="L31" s="127" t="n">
        <v>2021</v>
      </c>
      <c r="M31" s="127" t="n">
        <v>1414</v>
      </c>
      <c r="N31" s="128" t="s">
        <v>140</v>
      </c>
      <c r="O31" s="130" t="s">
        <v>126</v>
      </c>
      <c r="P31" s="128" t="s">
        <v>127</v>
      </c>
      <c r="Q31" s="128"/>
      <c r="R31" s="127" t="s">
        <v>117</v>
      </c>
      <c r="S31" s="130" t="s">
        <v>117</v>
      </c>
      <c r="T31" s="127" t="n">
        <v>1010803</v>
      </c>
      <c r="U31" s="127" t="n">
        <v>800</v>
      </c>
      <c r="V31" s="127" t="n">
        <v>82</v>
      </c>
      <c r="W31" s="127" t="n">
        <v>11</v>
      </c>
      <c r="X31" s="132" t="n">
        <v>2020</v>
      </c>
      <c r="Y31" s="132" t="n">
        <v>221</v>
      </c>
      <c r="Z31" s="132" t="n">
        <v>0</v>
      </c>
      <c r="AA31" s="133" t="s">
        <v>128</v>
      </c>
      <c r="AB31" s="128" t="s">
        <v>14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73</v>
      </c>
      <c r="C32" s="128" t="s">
        <v>137</v>
      </c>
      <c r="D32" s="129" t="s">
        <v>156</v>
      </c>
      <c r="E32" s="128" t="s">
        <v>139</v>
      </c>
      <c r="F32" s="130" t="s">
        <v>123</v>
      </c>
      <c r="G32" s="131" t="n">
        <v>119.91</v>
      </c>
      <c r="H32" s="131" t="n">
        <v>10.9</v>
      </c>
      <c r="I32" s="208" t="s">
        <v>112</v>
      </c>
      <c r="J32" s="131" t="n">
        <f aca="false">IF(I32="SI",G32-H32,G32)</f>
        <v>109.01</v>
      </c>
      <c r="K32" s="127" t="s">
        <v>124</v>
      </c>
      <c r="L32" s="127" t="n">
        <v>2021</v>
      </c>
      <c r="M32" s="127" t="n">
        <v>1420</v>
      </c>
      <c r="N32" s="128" t="s">
        <v>140</v>
      </c>
      <c r="O32" s="130" t="s">
        <v>126</v>
      </c>
      <c r="P32" s="128" t="s">
        <v>127</v>
      </c>
      <c r="Q32" s="128"/>
      <c r="R32" s="127" t="s">
        <v>117</v>
      </c>
      <c r="S32" s="130" t="s">
        <v>117</v>
      </c>
      <c r="T32" s="127" t="n">
        <v>1010803</v>
      </c>
      <c r="U32" s="127" t="n">
        <v>800</v>
      </c>
      <c r="V32" s="127" t="n">
        <v>82</v>
      </c>
      <c r="W32" s="127" t="n">
        <v>11</v>
      </c>
      <c r="X32" s="132" t="n">
        <v>2020</v>
      </c>
      <c r="Y32" s="132" t="n">
        <v>221</v>
      </c>
      <c r="Z32" s="132" t="n">
        <v>0</v>
      </c>
      <c r="AA32" s="133" t="s">
        <v>128</v>
      </c>
      <c r="AB32" s="128" t="s">
        <v>141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74</v>
      </c>
      <c r="C33" s="128" t="s">
        <v>137</v>
      </c>
      <c r="D33" s="129" t="s">
        <v>157</v>
      </c>
      <c r="E33" s="128" t="s">
        <v>139</v>
      </c>
      <c r="F33" s="130" t="s">
        <v>123</v>
      </c>
      <c r="G33" s="131" t="n">
        <v>29.84</v>
      </c>
      <c r="H33" s="131" t="n">
        <v>2.78</v>
      </c>
      <c r="I33" s="208" t="s">
        <v>112</v>
      </c>
      <c r="J33" s="131" t="n">
        <f aca="false">IF(I33="SI",G33-H33,G33)</f>
        <v>27.06</v>
      </c>
      <c r="K33" s="127" t="s">
        <v>124</v>
      </c>
      <c r="L33" s="127" t="n">
        <v>2021</v>
      </c>
      <c r="M33" s="127" t="n">
        <v>1421</v>
      </c>
      <c r="N33" s="128" t="s">
        <v>140</v>
      </c>
      <c r="O33" s="130" t="s">
        <v>126</v>
      </c>
      <c r="P33" s="128" t="s">
        <v>127</v>
      </c>
      <c r="Q33" s="128"/>
      <c r="R33" s="127" t="s">
        <v>117</v>
      </c>
      <c r="S33" s="130" t="s">
        <v>117</v>
      </c>
      <c r="T33" s="127" t="n">
        <v>1050103</v>
      </c>
      <c r="U33" s="127" t="n">
        <v>2010</v>
      </c>
      <c r="V33" s="127" t="n">
        <v>930</v>
      </c>
      <c r="W33" s="127" t="n">
        <v>5</v>
      </c>
      <c r="X33" s="132" t="n">
        <v>2020</v>
      </c>
      <c r="Y33" s="132" t="n">
        <v>224</v>
      </c>
      <c r="Z33" s="132" t="n">
        <v>0</v>
      </c>
      <c r="AA33" s="133" t="s">
        <v>128</v>
      </c>
      <c r="AB33" s="128" t="s">
        <v>141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75</v>
      </c>
      <c r="C34" s="128" t="s">
        <v>137</v>
      </c>
      <c r="D34" s="129" t="s">
        <v>158</v>
      </c>
      <c r="E34" s="128" t="s">
        <v>139</v>
      </c>
      <c r="F34" s="130" t="s">
        <v>123</v>
      </c>
      <c r="G34" s="131" t="n">
        <v>71.6</v>
      </c>
      <c r="H34" s="131" t="n">
        <v>6.51</v>
      </c>
      <c r="I34" s="208" t="s">
        <v>112</v>
      </c>
      <c r="J34" s="131" t="n">
        <f aca="false">IF(I34="SI",G34-H34,G34)</f>
        <v>65.09</v>
      </c>
      <c r="K34" s="127" t="s">
        <v>124</v>
      </c>
      <c r="L34" s="127" t="n">
        <v>2021</v>
      </c>
      <c r="M34" s="127" t="n">
        <v>1425</v>
      </c>
      <c r="N34" s="128" t="s">
        <v>140</v>
      </c>
      <c r="O34" s="130" t="s">
        <v>126</v>
      </c>
      <c r="P34" s="128" t="s">
        <v>127</v>
      </c>
      <c r="Q34" s="128"/>
      <c r="R34" s="127" t="s">
        <v>117</v>
      </c>
      <c r="S34" s="130" t="s">
        <v>117</v>
      </c>
      <c r="T34" s="127" t="n">
        <v>1060203</v>
      </c>
      <c r="U34" s="127" t="n">
        <v>2340</v>
      </c>
      <c r="V34" s="127" t="n">
        <v>1776</v>
      </c>
      <c r="W34" s="127" t="n">
        <v>6</v>
      </c>
      <c r="X34" s="132" t="n">
        <v>2020</v>
      </c>
      <c r="Y34" s="132" t="n">
        <v>225</v>
      </c>
      <c r="Z34" s="132" t="n">
        <v>0</v>
      </c>
      <c r="AA34" s="133" t="s">
        <v>128</v>
      </c>
      <c r="AB34" s="128" t="s">
        <v>141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264</v>
      </c>
      <c r="C35" s="128" t="s">
        <v>159</v>
      </c>
      <c r="D35" s="129" t="s">
        <v>160</v>
      </c>
      <c r="E35" s="128" t="s">
        <v>161</v>
      </c>
      <c r="F35" s="130" t="s">
        <v>162</v>
      </c>
      <c r="G35" s="131" t="n">
        <v>68.23</v>
      </c>
      <c r="H35" s="131" t="n">
        <v>6.23</v>
      </c>
      <c r="I35" s="208" t="s">
        <v>112</v>
      </c>
      <c r="J35" s="131" t="n">
        <f aca="false">IF(I35="SI",G35-H35,G35)</f>
        <v>62</v>
      </c>
      <c r="K35" s="127"/>
      <c r="L35" s="127" t="n">
        <v>2021</v>
      </c>
      <c r="M35" s="127" t="n">
        <v>3631</v>
      </c>
      <c r="N35" s="128" t="s">
        <v>163</v>
      </c>
      <c r="O35" s="130" t="s">
        <v>126</v>
      </c>
      <c r="P35" s="128" t="s">
        <v>127</v>
      </c>
      <c r="Q35" s="128"/>
      <c r="R35" s="127" t="n">
        <v>2</v>
      </c>
      <c r="S35" s="130" t="s">
        <v>164</v>
      </c>
      <c r="T35" s="127" t="n">
        <v>1060203</v>
      </c>
      <c r="U35" s="127" t="n">
        <v>2340</v>
      </c>
      <c r="V35" s="127" t="n">
        <v>1776</v>
      </c>
      <c r="W35" s="127" t="n">
        <v>6</v>
      </c>
      <c r="X35" s="132" t="n">
        <v>2021</v>
      </c>
      <c r="Y35" s="132" t="n">
        <v>646</v>
      </c>
      <c r="Z35" s="132" t="n">
        <v>0</v>
      </c>
      <c r="AA35" s="133" t="s">
        <v>165</v>
      </c>
      <c r="AB35" s="128" t="s">
        <v>166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265</v>
      </c>
      <c r="C36" s="128" t="s">
        <v>159</v>
      </c>
      <c r="D36" s="129" t="s">
        <v>167</v>
      </c>
      <c r="E36" s="128" t="s">
        <v>161</v>
      </c>
      <c r="F36" s="130" t="s">
        <v>168</v>
      </c>
      <c r="G36" s="131" t="n">
        <v>25.34</v>
      </c>
      <c r="H36" s="131" t="n">
        <v>2.34</v>
      </c>
      <c r="I36" s="208" t="s">
        <v>112</v>
      </c>
      <c r="J36" s="131" t="n">
        <f aca="false">IF(I36="SI",G36-H36,G36)</f>
        <v>23</v>
      </c>
      <c r="K36" s="127"/>
      <c r="L36" s="127" t="n">
        <v>2021</v>
      </c>
      <c r="M36" s="127" t="n">
        <v>3633</v>
      </c>
      <c r="N36" s="128" t="s">
        <v>163</v>
      </c>
      <c r="O36" s="130" t="s">
        <v>126</v>
      </c>
      <c r="P36" s="128" t="s">
        <v>127</v>
      </c>
      <c r="Q36" s="128"/>
      <c r="R36" s="127" t="n">
        <v>2</v>
      </c>
      <c r="S36" s="130" t="s">
        <v>164</v>
      </c>
      <c r="T36" s="127" t="n">
        <v>1010803</v>
      </c>
      <c r="U36" s="127" t="n">
        <v>800</v>
      </c>
      <c r="V36" s="127" t="n">
        <v>82</v>
      </c>
      <c r="W36" s="127" t="n">
        <v>11</v>
      </c>
      <c r="X36" s="132" t="n">
        <v>2021</v>
      </c>
      <c r="Y36" s="132" t="n">
        <v>647</v>
      </c>
      <c r="Z36" s="132" t="n">
        <v>0</v>
      </c>
      <c r="AA36" s="133" t="s">
        <v>165</v>
      </c>
      <c r="AB36" s="128" t="s">
        <v>16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266</v>
      </c>
      <c r="C37" s="128" t="s">
        <v>159</v>
      </c>
      <c r="D37" s="129" t="s">
        <v>169</v>
      </c>
      <c r="E37" s="128" t="s">
        <v>161</v>
      </c>
      <c r="F37" s="130" t="s">
        <v>170</v>
      </c>
      <c r="G37" s="131" t="n">
        <v>117.71</v>
      </c>
      <c r="H37" s="131" t="n">
        <v>10.71</v>
      </c>
      <c r="I37" s="208" t="s">
        <v>112</v>
      </c>
      <c r="J37" s="131" t="n">
        <f aca="false">IF(I37="SI",G37-H37,G37)</f>
        <v>107</v>
      </c>
      <c r="K37" s="127"/>
      <c r="L37" s="127" t="n">
        <v>2021</v>
      </c>
      <c r="M37" s="127" t="n">
        <v>3635</v>
      </c>
      <c r="N37" s="128" t="s">
        <v>163</v>
      </c>
      <c r="O37" s="130" t="s">
        <v>126</v>
      </c>
      <c r="P37" s="128" t="s">
        <v>127</v>
      </c>
      <c r="Q37" s="128"/>
      <c r="R37" s="127" t="n">
        <v>2</v>
      </c>
      <c r="S37" s="130" t="s">
        <v>164</v>
      </c>
      <c r="T37" s="127" t="n">
        <v>1040103</v>
      </c>
      <c r="U37" s="127" t="n">
        <v>1460</v>
      </c>
      <c r="V37" s="127" t="n">
        <v>648</v>
      </c>
      <c r="W37" s="127" t="n">
        <v>11</v>
      </c>
      <c r="X37" s="132" t="n">
        <v>2021</v>
      </c>
      <c r="Y37" s="132" t="n">
        <v>648</v>
      </c>
      <c r="Z37" s="132" t="n">
        <v>0</v>
      </c>
      <c r="AA37" s="133" t="s">
        <v>165</v>
      </c>
      <c r="AB37" s="128" t="s">
        <v>16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267</v>
      </c>
      <c r="C38" s="128" t="s">
        <v>159</v>
      </c>
      <c r="D38" s="129" t="s">
        <v>171</v>
      </c>
      <c r="E38" s="128" t="s">
        <v>161</v>
      </c>
      <c r="F38" s="130" t="s">
        <v>172</v>
      </c>
      <c r="G38" s="131" t="n">
        <v>197.98</v>
      </c>
      <c r="H38" s="131" t="n">
        <v>17.98</v>
      </c>
      <c r="I38" s="208" t="s">
        <v>112</v>
      </c>
      <c r="J38" s="131" t="n">
        <f aca="false">IF(I38="SI",G38-H38,G38)</f>
        <v>180</v>
      </c>
      <c r="K38" s="127"/>
      <c r="L38" s="127" t="n">
        <v>2021</v>
      </c>
      <c r="M38" s="127" t="n">
        <v>3629</v>
      </c>
      <c r="N38" s="128" t="s">
        <v>163</v>
      </c>
      <c r="O38" s="130" t="s">
        <v>126</v>
      </c>
      <c r="P38" s="128" t="s">
        <v>127</v>
      </c>
      <c r="Q38" s="128"/>
      <c r="R38" s="127" t="n">
        <v>2</v>
      </c>
      <c r="S38" s="130" t="s">
        <v>164</v>
      </c>
      <c r="T38" s="127" t="n">
        <v>1040203</v>
      </c>
      <c r="U38" s="127" t="n">
        <v>1570</v>
      </c>
      <c r="V38" s="127" t="n">
        <v>692</v>
      </c>
      <c r="W38" s="127" t="n">
        <v>12</v>
      </c>
      <c r="X38" s="132" t="n">
        <v>2021</v>
      </c>
      <c r="Y38" s="132" t="n">
        <v>649</v>
      </c>
      <c r="Z38" s="132" t="n">
        <v>0</v>
      </c>
      <c r="AA38" s="133" t="s">
        <v>165</v>
      </c>
      <c r="AB38" s="128" t="s">
        <v>16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268</v>
      </c>
      <c r="C39" s="128" t="s">
        <v>159</v>
      </c>
      <c r="D39" s="129" t="s">
        <v>173</v>
      </c>
      <c r="E39" s="128" t="s">
        <v>161</v>
      </c>
      <c r="F39" s="130" t="s">
        <v>174</v>
      </c>
      <c r="G39" s="131" t="n">
        <v>92.44</v>
      </c>
      <c r="H39" s="131" t="n">
        <v>8.44</v>
      </c>
      <c r="I39" s="208" t="s">
        <v>112</v>
      </c>
      <c r="J39" s="131" t="n">
        <f aca="false">IF(I39="SI",G39-H39,G39)</f>
        <v>84</v>
      </c>
      <c r="K39" s="127"/>
      <c r="L39" s="127" t="n">
        <v>2021</v>
      </c>
      <c r="M39" s="127" t="n">
        <v>3632</v>
      </c>
      <c r="N39" s="128" t="s">
        <v>163</v>
      </c>
      <c r="O39" s="130" t="s">
        <v>126</v>
      </c>
      <c r="P39" s="128" t="s">
        <v>127</v>
      </c>
      <c r="Q39" s="128"/>
      <c r="R39" s="127" t="n">
        <v>2</v>
      </c>
      <c r="S39" s="130" t="s">
        <v>164</v>
      </c>
      <c r="T39" s="127" t="n">
        <v>1010803</v>
      </c>
      <c r="U39" s="127" t="n">
        <v>800</v>
      </c>
      <c r="V39" s="127" t="n">
        <v>82</v>
      </c>
      <c r="W39" s="127" t="n">
        <v>11</v>
      </c>
      <c r="X39" s="132" t="n">
        <v>2021</v>
      </c>
      <c r="Y39" s="132" t="n">
        <v>650</v>
      </c>
      <c r="Z39" s="132" t="n">
        <v>0</v>
      </c>
      <c r="AA39" s="133" t="s">
        <v>165</v>
      </c>
      <c r="AB39" s="128" t="s">
        <v>16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537</v>
      </c>
      <c r="C40" s="128" t="s">
        <v>108</v>
      </c>
      <c r="D40" s="129" t="s">
        <v>175</v>
      </c>
      <c r="E40" s="128" t="s">
        <v>176</v>
      </c>
      <c r="F40" s="130"/>
      <c r="G40" s="131" t="n">
        <v>1012.6</v>
      </c>
      <c r="H40" s="131" t="n">
        <v>182.6</v>
      </c>
      <c r="I40" s="208" t="s">
        <v>112</v>
      </c>
      <c r="J40" s="131" t="n">
        <f aca="false">IF(I40="SI",G40-H40,G40)</f>
        <v>830</v>
      </c>
      <c r="K40" s="127"/>
      <c r="L40" s="127" t="n">
        <v>2021</v>
      </c>
      <c r="M40" s="127" t="n">
        <v>182</v>
      </c>
      <c r="N40" s="128" t="s">
        <v>177</v>
      </c>
      <c r="O40" s="130" t="s">
        <v>178</v>
      </c>
      <c r="P40" s="128" t="s">
        <v>179</v>
      </c>
      <c r="Q40" s="128"/>
      <c r="R40" s="127" t="s">
        <v>117</v>
      </c>
      <c r="S40" s="130" t="s">
        <v>117</v>
      </c>
      <c r="T40" s="127" t="n">
        <v>1010202</v>
      </c>
      <c r="U40" s="127" t="n">
        <v>130</v>
      </c>
      <c r="V40" s="127" t="n">
        <v>96</v>
      </c>
      <c r="W40" s="127" t="n">
        <v>1</v>
      </c>
      <c r="X40" s="132" t="n">
        <v>2021</v>
      </c>
      <c r="Y40" s="132" t="n">
        <v>877</v>
      </c>
      <c r="Z40" s="132" t="n">
        <v>0</v>
      </c>
      <c r="AA40" s="133" t="s">
        <v>180</v>
      </c>
      <c r="AB40" s="128" t="s">
        <v>181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1</v>
      </c>
      <c r="B41" s="127" t="n">
        <v>9</v>
      </c>
      <c r="C41" s="128" t="s">
        <v>180</v>
      </c>
      <c r="D41" s="129" t="s">
        <v>182</v>
      </c>
      <c r="E41" s="128" t="s">
        <v>176</v>
      </c>
      <c r="F41" s="130" t="s">
        <v>183</v>
      </c>
      <c r="G41" s="131" t="n">
        <v>300</v>
      </c>
      <c r="H41" s="131" t="n">
        <v>0</v>
      </c>
      <c r="I41" s="208" t="s">
        <v>184</v>
      </c>
      <c r="J41" s="131" t="n">
        <f aca="false">IF(I41="SI",G41-H41,G41)</f>
        <v>300</v>
      </c>
      <c r="K41" s="127"/>
      <c r="L41" s="127" t="n">
        <v>2021</v>
      </c>
      <c r="M41" s="127" t="n">
        <v>212</v>
      </c>
      <c r="N41" s="128" t="s">
        <v>185</v>
      </c>
      <c r="O41" s="130" t="s">
        <v>178</v>
      </c>
      <c r="P41" s="128" t="s">
        <v>179</v>
      </c>
      <c r="Q41" s="128"/>
      <c r="R41" s="127" t="s">
        <v>117</v>
      </c>
      <c r="S41" s="130" t="s">
        <v>117</v>
      </c>
      <c r="T41" s="127" t="n">
        <v>1010202</v>
      </c>
      <c r="U41" s="127" t="n">
        <v>130</v>
      </c>
      <c r="V41" s="127" t="n">
        <v>96</v>
      </c>
      <c r="W41" s="127" t="n">
        <v>1</v>
      </c>
      <c r="X41" s="132" t="n">
        <v>2021</v>
      </c>
      <c r="Y41" s="132" t="n">
        <v>877</v>
      </c>
      <c r="Z41" s="132" t="n">
        <v>0</v>
      </c>
      <c r="AA41" s="133" t="s">
        <v>180</v>
      </c>
      <c r="AB41" s="128" t="s">
        <v>181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538</v>
      </c>
      <c r="C42" s="128" t="s">
        <v>108</v>
      </c>
      <c r="D42" s="129" t="s">
        <v>186</v>
      </c>
      <c r="E42" s="128" t="s">
        <v>187</v>
      </c>
      <c r="F42" s="130" t="s">
        <v>188</v>
      </c>
      <c r="G42" s="131" t="n">
        <v>1331.02</v>
      </c>
      <c r="H42" s="131" t="n">
        <v>240.02</v>
      </c>
      <c r="I42" s="208" t="s">
        <v>112</v>
      </c>
      <c r="J42" s="131" t="n">
        <f aca="false">IF(I42="SI",G42-H42,G42)</f>
        <v>1091</v>
      </c>
      <c r="K42" s="127"/>
      <c r="L42" s="127" t="n">
        <v>2020</v>
      </c>
      <c r="M42" s="127" t="n">
        <v>4141</v>
      </c>
      <c r="N42" s="128" t="s">
        <v>189</v>
      </c>
      <c r="O42" s="130" t="s">
        <v>190</v>
      </c>
      <c r="P42" s="128" t="s">
        <v>191</v>
      </c>
      <c r="Q42" s="128"/>
      <c r="R42" s="127" t="s">
        <v>117</v>
      </c>
      <c r="S42" s="130" t="s">
        <v>117</v>
      </c>
      <c r="T42" s="127" t="n">
        <v>1010803</v>
      </c>
      <c r="U42" s="127" t="n">
        <v>800</v>
      </c>
      <c r="V42" s="127" t="n">
        <v>82</v>
      </c>
      <c r="W42" s="127" t="n">
        <v>6</v>
      </c>
      <c r="X42" s="132" t="n">
        <v>2020</v>
      </c>
      <c r="Y42" s="132" t="n">
        <v>491</v>
      </c>
      <c r="Z42" s="132" t="n">
        <v>0</v>
      </c>
      <c r="AA42" s="133" t="s">
        <v>192</v>
      </c>
      <c r="AB42" s="128" t="s">
        <v>193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0</v>
      </c>
      <c r="B43" s="127" t="n">
        <v>539</v>
      </c>
      <c r="C43" s="128" t="s">
        <v>108</v>
      </c>
      <c r="D43" s="129" t="s">
        <v>194</v>
      </c>
      <c r="E43" s="128" t="s">
        <v>108</v>
      </c>
      <c r="F43" s="130" t="s">
        <v>188</v>
      </c>
      <c r="G43" s="131" t="n">
        <v>1235.86</v>
      </c>
      <c r="H43" s="131" t="n">
        <v>222.86</v>
      </c>
      <c r="I43" s="208" t="s">
        <v>112</v>
      </c>
      <c r="J43" s="131" t="n">
        <f aca="false">IF(I43="SI",G43-H43,G43)</f>
        <v>1013</v>
      </c>
      <c r="K43" s="127"/>
      <c r="L43" s="127" t="n">
        <v>2021</v>
      </c>
      <c r="M43" s="127" t="n">
        <v>85</v>
      </c>
      <c r="N43" s="128" t="s">
        <v>195</v>
      </c>
      <c r="O43" s="130" t="s">
        <v>190</v>
      </c>
      <c r="P43" s="128" t="s">
        <v>191</v>
      </c>
      <c r="Q43" s="128"/>
      <c r="R43" s="127" t="s">
        <v>117</v>
      </c>
      <c r="S43" s="130" t="s">
        <v>117</v>
      </c>
      <c r="T43" s="127" t="n">
        <v>1010803</v>
      </c>
      <c r="U43" s="127" t="n">
        <v>800</v>
      </c>
      <c r="V43" s="127" t="n">
        <v>82</v>
      </c>
      <c r="W43" s="127" t="n">
        <v>6</v>
      </c>
      <c r="X43" s="132" t="n">
        <v>2020</v>
      </c>
      <c r="Y43" s="132" t="n">
        <v>491</v>
      </c>
      <c r="Z43" s="132" t="n">
        <v>0</v>
      </c>
      <c r="AA43" s="133" t="s">
        <v>192</v>
      </c>
      <c r="AB43" s="128" t="s">
        <v>196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317</v>
      </c>
      <c r="C44" s="128" t="s">
        <v>192</v>
      </c>
      <c r="D44" s="129" t="s">
        <v>197</v>
      </c>
      <c r="E44" s="128" t="s">
        <v>198</v>
      </c>
      <c r="F44" s="130" t="s">
        <v>199</v>
      </c>
      <c r="G44" s="131" t="n">
        <v>1294.42</v>
      </c>
      <c r="H44" s="131" t="n">
        <v>233.42</v>
      </c>
      <c r="I44" s="208" t="s">
        <v>112</v>
      </c>
      <c r="J44" s="131" t="n">
        <f aca="false">IF(I44="SI",G44-H44,G44)</f>
        <v>1061</v>
      </c>
      <c r="K44" s="127" t="s">
        <v>200</v>
      </c>
      <c r="L44" s="127" t="n">
        <v>2021</v>
      </c>
      <c r="M44" s="127" t="n">
        <v>3301</v>
      </c>
      <c r="N44" s="128" t="s">
        <v>201</v>
      </c>
      <c r="O44" s="130" t="s">
        <v>190</v>
      </c>
      <c r="P44" s="128" t="s">
        <v>191</v>
      </c>
      <c r="Q44" s="128"/>
      <c r="R44" s="127" t="s">
        <v>117</v>
      </c>
      <c r="S44" s="130" t="s">
        <v>117</v>
      </c>
      <c r="T44" s="127" t="n">
        <v>1010803</v>
      </c>
      <c r="U44" s="127" t="n">
        <v>800</v>
      </c>
      <c r="V44" s="127" t="n">
        <v>82</v>
      </c>
      <c r="W44" s="127" t="n">
        <v>6</v>
      </c>
      <c r="X44" s="132" t="n">
        <v>2021</v>
      </c>
      <c r="Y44" s="132" t="n">
        <v>1128</v>
      </c>
      <c r="Z44" s="132" t="n">
        <v>0</v>
      </c>
      <c r="AA44" s="133" t="s">
        <v>192</v>
      </c>
      <c r="AB44" s="128" t="s">
        <v>202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318</v>
      </c>
      <c r="C45" s="128" t="s">
        <v>192</v>
      </c>
      <c r="D45" s="129" t="s">
        <v>203</v>
      </c>
      <c r="E45" s="128" t="s">
        <v>204</v>
      </c>
      <c r="F45" s="130" t="s">
        <v>205</v>
      </c>
      <c r="G45" s="131" t="n">
        <v>1501.82</v>
      </c>
      <c r="H45" s="131" t="n">
        <v>270.82</v>
      </c>
      <c r="I45" s="208" t="s">
        <v>112</v>
      </c>
      <c r="J45" s="131" t="n">
        <f aca="false">IF(I45="SI",G45-H45,G45)</f>
        <v>1231</v>
      </c>
      <c r="K45" s="127" t="s">
        <v>200</v>
      </c>
      <c r="L45" s="127" t="n">
        <v>2021</v>
      </c>
      <c r="M45" s="127" t="n">
        <v>1698</v>
      </c>
      <c r="N45" s="128" t="s">
        <v>206</v>
      </c>
      <c r="O45" s="130" t="s">
        <v>190</v>
      </c>
      <c r="P45" s="128" t="s">
        <v>191</v>
      </c>
      <c r="Q45" s="128"/>
      <c r="R45" s="127" t="s">
        <v>117</v>
      </c>
      <c r="S45" s="130" t="s">
        <v>117</v>
      </c>
      <c r="T45" s="127" t="n">
        <v>1010803</v>
      </c>
      <c r="U45" s="127" t="n">
        <v>800</v>
      </c>
      <c r="V45" s="127" t="n">
        <v>82</v>
      </c>
      <c r="W45" s="127" t="n">
        <v>6</v>
      </c>
      <c r="X45" s="132" t="n">
        <v>2021</v>
      </c>
      <c r="Y45" s="132" t="n">
        <v>1128</v>
      </c>
      <c r="Z45" s="132" t="n">
        <v>0</v>
      </c>
      <c r="AA45" s="133" t="s">
        <v>192</v>
      </c>
      <c r="AB45" s="128" t="s">
        <v>207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9</v>
      </c>
      <c r="B46" s="127" t="n">
        <v>461</v>
      </c>
      <c r="C46" s="128" t="s">
        <v>208</v>
      </c>
      <c r="D46" s="129" t="s">
        <v>209</v>
      </c>
      <c r="E46" s="128" t="s">
        <v>210</v>
      </c>
      <c r="F46" s="130" t="s">
        <v>211</v>
      </c>
      <c r="G46" s="131" t="n">
        <v>63.01</v>
      </c>
      <c r="H46" s="131" t="n">
        <v>11.36</v>
      </c>
      <c r="I46" s="208" t="s">
        <v>112</v>
      </c>
      <c r="J46" s="131" t="n">
        <f aca="false">IF(I46="SI",G46-H46,G46)</f>
        <v>51.65</v>
      </c>
      <c r="K46" s="127"/>
      <c r="L46" s="127" t="n">
        <v>2019</v>
      </c>
      <c r="M46" s="127" t="n">
        <v>2895</v>
      </c>
      <c r="N46" s="128" t="s">
        <v>212</v>
      </c>
      <c r="O46" s="130" t="s">
        <v>213</v>
      </c>
      <c r="P46" s="128" t="s">
        <v>214</v>
      </c>
      <c r="Q46" s="128" t="s">
        <v>215</v>
      </c>
      <c r="R46" s="127" t="s">
        <v>117</v>
      </c>
      <c r="S46" s="130" t="s">
        <v>117</v>
      </c>
      <c r="T46" s="127" t="n">
        <v>1030102</v>
      </c>
      <c r="U46" s="127" t="n">
        <v>1120</v>
      </c>
      <c r="V46" s="127" t="n">
        <v>529</v>
      </c>
      <c r="W46" s="127" t="n">
        <v>1</v>
      </c>
      <c r="X46" s="132" t="n">
        <v>2019</v>
      </c>
      <c r="Y46" s="132" t="n">
        <v>971</v>
      </c>
      <c r="Z46" s="132" t="n">
        <v>0</v>
      </c>
      <c r="AA46" s="133" t="s">
        <v>216</v>
      </c>
      <c r="AB46" s="128" t="s">
        <v>217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16</v>
      </c>
      <c r="B47" s="127" t="n">
        <v>134</v>
      </c>
      <c r="C47" s="128" t="s">
        <v>218</v>
      </c>
      <c r="D47" s="129" t="s">
        <v>219</v>
      </c>
      <c r="E47" s="128" t="s">
        <v>220</v>
      </c>
      <c r="F47" s="130" t="s">
        <v>221</v>
      </c>
      <c r="G47" s="131" t="n">
        <v>257.38</v>
      </c>
      <c r="H47" s="131" t="n">
        <v>46.41</v>
      </c>
      <c r="I47" s="208" t="s">
        <v>112</v>
      </c>
      <c r="J47" s="131" t="n">
        <f aca="false">IF(I47="SI",G47-H47,G47)</f>
        <v>210.97</v>
      </c>
      <c r="K47" s="127"/>
      <c r="L47" s="127" t="n">
        <v>2016</v>
      </c>
      <c r="M47" s="127" t="n">
        <v>187</v>
      </c>
      <c r="N47" s="128" t="s">
        <v>222</v>
      </c>
      <c r="O47" s="130" t="s">
        <v>223</v>
      </c>
      <c r="P47" s="128" t="s">
        <v>224</v>
      </c>
      <c r="Q47" s="128" t="s">
        <v>225</v>
      </c>
      <c r="R47" s="127" t="s">
        <v>117</v>
      </c>
      <c r="S47" s="130" t="s">
        <v>117</v>
      </c>
      <c r="T47" s="127" t="n">
        <v>1030102</v>
      </c>
      <c r="U47" s="127" t="n">
        <v>1120</v>
      </c>
      <c r="V47" s="127" t="n">
        <v>531</v>
      </c>
      <c r="W47" s="127" t="n">
        <v>1</v>
      </c>
      <c r="X47" s="132" t="n">
        <v>2015</v>
      </c>
      <c r="Y47" s="132" t="n">
        <v>1531</v>
      </c>
      <c r="Z47" s="132" t="n">
        <v>0</v>
      </c>
      <c r="AA47" s="133" t="s">
        <v>226</v>
      </c>
      <c r="AB47" s="128" t="s">
        <v>227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1</v>
      </c>
      <c r="B48" s="127" t="n">
        <v>165</v>
      </c>
      <c r="C48" s="128" t="s">
        <v>228</v>
      </c>
      <c r="D48" s="129" t="s">
        <v>229</v>
      </c>
      <c r="E48" s="128" t="s">
        <v>137</v>
      </c>
      <c r="F48" s="130" t="s">
        <v>230</v>
      </c>
      <c r="G48" s="131" t="n">
        <v>2537.1</v>
      </c>
      <c r="H48" s="131" t="n">
        <v>457.51</v>
      </c>
      <c r="I48" s="208" t="s">
        <v>112</v>
      </c>
      <c r="J48" s="131" t="n">
        <f aca="false">IF(I48="SI",G48-H48,G48)</f>
        <v>2079.59</v>
      </c>
      <c r="K48" s="127" t="s">
        <v>231</v>
      </c>
      <c r="L48" s="127" t="n">
        <v>2021</v>
      </c>
      <c r="M48" s="127" t="n">
        <v>1765</v>
      </c>
      <c r="N48" s="128" t="s">
        <v>232</v>
      </c>
      <c r="O48" s="130" t="s">
        <v>233</v>
      </c>
      <c r="P48" s="128" t="s">
        <v>234</v>
      </c>
      <c r="Q48" s="128"/>
      <c r="R48" s="127" t="s">
        <v>117</v>
      </c>
      <c r="S48" s="130" t="s">
        <v>117</v>
      </c>
      <c r="T48" s="127" t="n">
        <v>2010506</v>
      </c>
      <c r="U48" s="127" t="n">
        <v>6180</v>
      </c>
      <c r="V48" s="127" t="n">
        <v>2507</v>
      </c>
      <c r="W48" s="127" t="n">
        <v>1</v>
      </c>
      <c r="X48" s="132" t="n">
        <v>2020</v>
      </c>
      <c r="Y48" s="132" t="n">
        <v>596</v>
      </c>
      <c r="Z48" s="132" t="n">
        <v>0</v>
      </c>
      <c r="AA48" s="133" t="s">
        <v>228</v>
      </c>
      <c r="AB48" s="128" t="s">
        <v>235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1</v>
      </c>
      <c r="B49" s="127" t="n">
        <v>155</v>
      </c>
      <c r="C49" s="128" t="s">
        <v>198</v>
      </c>
      <c r="D49" s="129" t="s">
        <v>236</v>
      </c>
      <c r="E49" s="128" t="s">
        <v>237</v>
      </c>
      <c r="F49" s="130" t="s">
        <v>238</v>
      </c>
      <c r="G49" s="131" t="n">
        <v>4129.7</v>
      </c>
      <c r="H49" s="131" t="n">
        <v>744.7</v>
      </c>
      <c r="I49" s="208" t="s">
        <v>112</v>
      </c>
      <c r="J49" s="131" t="n">
        <f aca="false">IF(I49="SI",G49-H49,G49)</f>
        <v>3385</v>
      </c>
      <c r="K49" s="127" t="s">
        <v>239</v>
      </c>
      <c r="L49" s="127" t="n">
        <v>2021</v>
      </c>
      <c r="M49" s="127" t="n">
        <v>319</v>
      </c>
      <c r="N49" s="128" t="s">
        <v>240</v>
      </c>
      <c r="O49" s="130" t="s">
        <v>241</v>
      </c>
      <c r="P49" s="128" t="s">
        <v>242</v>
      </c>
      <c r="Q49" s="128"/>
      <c r="R49" s="127" t="s">
        <v>117</v>
      </c>
      <c r="S49" s="130" t="s">
        <v>117</v>
      </c>
      <c r="T49" s="127" t="n">
        <v>1010802</v>
      </c>
      <c r="U49" s="127" t="n">
        <v>790</v>
      </c>
      <c r="V49" s="127" t="n">
        <v>91</v>
      </c>
      <c r="W49" s="127" t="n">
        <v>1</v>
      </c>
      <c r="X49" s="132" t="n">
        <v>2020</v>
      </c>
      <c r="Y49" s="132" t="n">
        <v>1021</v>
      </c>
      <c r="Z49" s="132" t="n">
        <v>0</v>
      </c>
      <c r="AA49" s="133" t="s">
        <v>198</v>
      </c>
      <c r="AB49" s="128" t="s">
        <v>243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1</v>
      </c>
      <c r="B50" s="127" t="n">
        <v>157</v>
      </c>
      <c r="C50" s="128" t="s">
        <v>198</v>
      </c>
      <c r="D50" s="129" t="s">
        <v>244</v>
      </c>
      <c r="E50" s="128" t="s">
        <v>245</v>
      </c>
      <c r="F50" s="130" t="s">
        <v>246</v>
      </c>
      <c r="G50" s="131" t="n">
        <v>634.4</v>
      </c>
      <c r="H50" s="131" t="n">
        <v>114.4</v>
      </c>
      <c r="I50" s="208" t="s">
        <v>112</v>
      </c>
      <c r="J50" s="131" t="n">
        <f aca="false">IF(I50="SI",G50-H50,G50)</f>
        <v>520</v>
      </c>
      <c r="K50" s="127" t="s">
        <v>247</v>
      </c>
      <c r="L50" s="127" t="n">
        <v>2021</v>
      </c>
      <c r="M50" s="127" t="n">
        <v>2003</v>
      </c>
      <c r="N50" s="128" t="s">
        <v>245</v>
      </c>
      <c r="O50" s="130" t="s">
        <v>241</v>
      </c>
      <c r="P50" s="128" t="s">
        <v>242</v>
      </c>
      <c r="Q50" s="128"/>
      <c r="R50" s="127" t="s">
        <v>117</v>
      </c>
      <c r="S50" s="130" t="s">
        <v>117</v>
      </c>
      <c r="T50" s="127" t="n">
        <v>1010802</v>
      </c>
      <c r="U50" s="127" t="n">
        <v>790</v>
      </c>
      <c r="V50" s="127" t="n">
        <v>90</v>
      </c>
      <c r="W50" s="127" t="n">
        <v>1</v>
      </c>
      <c r="X50" s="132" t="n">
        <v>2021</v>
      </c>
      <c r="Y50" s="132" t="n">
        <v>121</v>
      </c>
      <c r="Z50" s="132" t="n">
        <v>0</v>
      </c>
      <c r="AA50" s="133" t="s">
        <v>198</v>
      </c>
      <c r="AB50" s="128" t="s">
        <v>248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158</v>
      </c>
      <c r="C51" s="128" t="s">
        <v>228</v>
      </c>
      <c r="D51" s="129" t="s">
        <v>249</v>
      </c>
      <c r="E51" s="128" t="s">
        <v>118</v>
      </c>
      <c r="F51" s="130" t="s">
        <v>250</v>
      </c>
      <c r="G51" s="131" t="n">
        <v>495.32</v>
      </c>
      <c r="H51" s="131" t="n">
        <v>89.32</v>
      </c>
      <c r="I51" s="208" t="s">
        <v>112</v>
      </c>
      <c r="J51" s="131" t="n">
        <f aca="false">IF(I51="SI",G51-H51,G51)</f>
        <v>406</v>
      </c>
      <c r="K51" s="127" t="s">
        <v>251</v>
      </c>
      <c r="L51" s="127" t="n">
        <v>2021</v>
      </c>
      <c r="M51" s="127" t="n">
        <v>1699</v>
      </c>
      <c r="N51" s="128" t="s">
        <v>206</v>
      </c>
      <c r="O51" s="130" t="s">
        <v>241</v>
      </c>
      <c r="P51" s="128" t="s">
        <v>242</v>
      </c>
      <c r="Q51" s="128"/>
      <c r="R51" s="127" t="s">
        <v>117</v>
      </c>
      <c r="S51" s="130" t="s">
        <v>117</v>
      </c>
      <c r="T51" s="127" t="n">
        <v>1010803</v>
      </c>
      <c r="U51" s="127" t="n">
        <v>800</v>
      </c>
      <c r="V51" s="127" t="n">
        <v>82</v>
      </c>
      <c r="W51" s="127" t="n">
        <v>2</v>
      </c>
      <c r="X51" s="132" t="n">
        <v>2020</v>
      </c>
      <c r="Y51" s="132" t="n">
        <v>1026</v>
      </c>
      <c r="Z51" s="132" t="n">
        <v>0</v>
      </c>
      <c r="AA51" s="133" t="s">
        <v>228</v>
      </c>
      <c r="AB51" s="128" t="s">
        <v>207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159</v>
      </c>
      <c r="C52" s="128" t="s">
        <v>228</v>
      </c>
      <c r="D52" s="129" t="s">
        <v>252</v>
      </c>
      <c r="E52" s="128" t="s">
        <v>237</v>
      </c>
      <c r="F52" s="130" t="s">
        <v>250</v>
      </c>
      <c r="G52" s="131" t="n">
        <v>732</v>
      </c>
      <c r="H52" s="131" t="n">
        <v>132</v>
      </c>
      <c r="I52" s="208" t="s">
        <v>112</v>
      </c>
      <c r="J52" s="131" t="n">
        <f aca="false">IF(I52="SI",G52-H52,G52)</f>
        <v>600</v>
      </c>
      <c r="K52" s="127" t="s">
        <v>251</v>
      </c>
      <c r="L52" s="127" t="n">
        <v>2021</v>
      </c>
      <c r="M52" s="127" t="n">
        <v>320</v>
      </c>
      <c r="N52" s="128" t="s">
        <v>240</v>
      </c>
      <c r="O52" s="130" t="s">
        <v>241</v>
      </c>
      <c r="P52" s="128" t="s">
        <v>242</v>
      </c>
      <c r="Q52" s="128"/>
      <c r="R52" s="127" t="s">
        <v>117</v>
      </c>
      <c r="S52" s="130" t="s">
        <v>117</v>
      </c>
      <c r="T52" s="127" t="n">
        <v>1010803</v>
      </c>
      <c r="U52" s="127" t="n">
        <v>800</v>
      </c>
      <c r="V52" s="127" t="n">
        <v>82</v>
      </c>
      <c r="W52" s="127" t="n">
        <v>2</v>
      </c>
      <c r="X52" s="132" t="n">
        <v>2020</v>
      </c>
      <c r="Y52" s="132" t="n">
        <v>1026</v>
      </c>
      <c r="Z52" s="132" t="n">
        <v>0</v>
      </c>
      <c r="AA52" s="133" t="s">
        <v>228</v>
      </c>
      <c r="AB52" s="128" t="s">
        <v>243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438</v>
      </c>
      <c r="C53" s="128" t="s">
        <v>253</v>
      </c>
      <c r="D53" s="129" t="s">
        <v>254</v>
      </c>
      <c r="E53" s="128" t="s">
        <v>255</v>
      </c>
      <c r="F53" s="130" t="s">
        <v>256</v>
      </c>
      <c r="G53" s="131" t="n">
        <v>5099.6</v>
      </c>
      <c r="H53" s="131" t="n">
        <v>919.6</v>
      </c>
      <c r="I53" s="208" t="s">
        <v>112</v>
      </c>
      <c r="J53" s="131" t="n">
        <f aca="false">IF(I53="SI",G53-H53,G53)</f>
        <v>4180</v>
      </c>
      <c r="K53" s="127" t="s">
        <v>257</v>
      </c>
      <c r="L53" s="127" t="n">
        <v>2021</v>
      </c>
      <c r="M53" s="127" t="n">
        <v>5107</v>
      </c>
      <c r="N53" s="128" t="s">
        <v>255</v>
      </c>
      <c r="O53" s="130" t="s">
        <v>241</v>
      </c>
      <c r="P53" s="128" t="s">
        <v>242</v>
      </c>
      <c r="Q53" s="128"/>
      <c r="R53" s="127" t="s">
        <v>117</v>
      </c>
      <c r="S53" s="130" t="s">
        <v>117</v>
      </c>
      <c r="T53" s="127" t="n">
        <v>2040205</v>
      </c>
      <c r="U53" s="127" t="n">
        <v>7170</v>
      </c>
      <c r="V53" s="127" t="n">
        <v>2514</v>
      </c>
      <c r="W53" s="127" t="n">
        <v>1</v>
      </c>
      <c r="X53" s="132" t="n">
        <v>2021</v>
      </c>
      <c r="Y53" s="132" t="n">
        <v>1009</v>
      </c>
      <c r="Z53" s="132" t="n">
        <v>0</v>
      </c>
      <c r="AA53" s="133" t="s">
        <v>253</v>
      </c>
      <c r="AB53" s="128" t="s">
        <v>258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8</v>
      </c>
      <c r="B54" s="127" t="n">
        <v>494</v>
      </c>
      <c r="C54" s="128" t="s">
        <v>259</v>
      </c>
      <c r="D54" s="129" t="s">
        <v>260</v>
      </c>
      <c r="E54" s="128" t="s">
        <v>261</v>
      </c>
      <c r="F54" s="130" t="s">
        <v>262</v>
      </c>
      <c r="G54" s="131" t="n">
        <v>84.25</v>
      </c>
      <c r="H54" s="131" t="n">
        <v>15.19</v>
      </c>
      <c r="I54" s="208" t="s">
        <v>112</v>
      </c>
      <c r="J54" s="131" t="n">
        <f aca="false">IF(I54="SI",G54-H54,G54)</f>
        <v>69.06</v>
      </c>
      <c r="K54" s="127" t="s">
        <v>263</v>
      </c>
      <c r="L54" s="127" t="n">
        <v>2015</v>
      </c>
      <c r="M54" s="127" t="n">
        <v>1305</v>
      </c>
      <c r="N54" s="128" t="s">
        <v>264</v>
      </c>
      <c r="O54" s="130" t="s">
        <v>265</v>
      </c>
      <c r="P54" s="128" t="s">
        <v>266</v>
      </c>
      <c r="Q54" s="128"/>
      <c r="R54" s="127" t="s">
        <v>117</v>
      </c>
      <c r="S54" s="130" t="s">
        <v>117</v>
      </c>
      <c r="T54" s="127" t="n">
        <v>1080102</v>
      </c>
      <c r="U54" s="127" t="n">
        <v>2770</v>
      </c>
      <c r="V54" s="127" t="n">
        <v>1998</v>
      </c>
      <c r="W54" s="127" t="n">
        <v>2</v>
      </c>
      <c r="X54" s="132" t="n">
        <v>2015</v>
      </c>
      <c r="Y54" s="132" t="n">
        <v>2</v>
      </c>
      <c r="Z54" s="132" t="n">
        <v>0</v>
      </c>
      <c r="AA54" s="133" t="s">
        <v>226</v>
      </c>
      <c r="AB54" s="128" t="s">
        <v>261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18</v>
      </c>
      <c r="B55" s="127" t="n">
        <v>495</v>
      </c>
      <c r="C55" s="128" t="s">
        <v>259</v>
      </c>
      <c r="D55" s="129" t="s">
        <v>267</v>
      </c>
      <c r="E55" s="128" t="s">
        <v>268</v>
      </c>
      <c r="F55" s="130" t="s">
        <v>262</v>
      </c>
      <c r="G55" s="131" t="n">
        <v>90.95</v>
      </c>
      <c r="H55" s="131" t="n">
        <v>16.4</v>
      </c>
      <c r="I55" s="208" t="s">
        <v>112</v>
      </c>
      <c r="J55" s="131" t="n">
        <f aca="false">IF(I55="SI",G55-H55,G55)</f>
        <v>74.55</v>
      </c>
      <c r="K55" s="127" t="s">
        <v>263</v>
      </c>
      <c r="L55" s="127" t="n">
        <v>2015</v>
      </c>
      <c r="M55" s="127" t="n">
        <v>1824</v>
      </c>
      <c r="N55" s="128" t="s">
        <v>269</v>
      </c>
      <c r="O55" s="130" t="s">
        <v>265</v>
      </c>
      <c r="P55" s="128" t="s">
        <v>266</v>
      </c>
      <c r="Q55" s="128"/>
      <c r="R55" s="127" t="s">
        <v>117</v>
      </c>
      <c r="S55" s="130" t="s">
        <v>117</v>
      </c>
      <c r="T55" s="127" t="n">
        <v>1080102</v>
      </c>
      <c r="U55" s="127" t="n">
        <v>2770</v>
      </c>
      <c r="V55" s="127" t="n">
        <v>1998</v>
      </c>
      <c r="W55" s="127" t="n">
        <v>2</v>
      </c>
      <c r="X55" s="132" t="n">
        <v>2015</v>
      </c>
      <c r="Y55" s="132" t="n">
        <v>2</v>
      </c>
      <c r="Z55" s="132" t="n">
        <v>0</v>
      </c>
      <c r="AA55" s="133" t="s">
        <v>226</v>
      </c>
      <c r="AB55" s="128" t="s">
        <v>268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8</v>
      </c>
      <c r="B56" s="127" t="n">
        <v>496</v>
      </c>
      <c r="C56" s="128" t="s">
        <v>259</v>
      </c>
      <c r="D56" s="129" t="s">
        <v>270</v>
      </c>
      <c r="E56" s="128" t="s">
        <v>271</v>
      </c>
      <c r="F56" s="130" t="s">
        <v>262</v>
      </c>
      <c r="G56" s="131" t="n">
        <v>12.14</v>
      </c>
      <c r="H56" s="131" t="n">
        <v>2.19</v>
      </c>
      <c r="I56" s="208" t="s">
        <v>112</v>
      </c>
      <c r="J56" s="131" t="n">
        <f aca="false">IF(I56="SI",G56-H56,G56)</f>
        <v>9.95</v>
      </c>
      <c r="K56" s="127" t="s">
        <v>263</v>
      </c>
      <c r="L56" s="127" t="n">
        <v>2015</v>
      </c>
      <c r="M56" s="127" t="n">
        <v>2250</v>
      </c>
      <c r="N56" s="128" t="s">
        <v>272</v>
      </c>
      <c r="O56" s="130" t="s">
        <v>265</v>
      </c>
      <c r="P56" s="128" t="s">
        <v>266</v>
      </c>
      <c r="Q56" s="128"/>
      <c r="R56" s="127" t="s">
        <v>117</v>
      </c>
      <c r="S56" s="130" t="s">
        <v>117</v>
      </c>
      <c r="T56" s="127" t="n">
        <v>1080102</v>
      </c>
      <c r="U56" s="127" t="n">
        <v>2770</v>
      </c>
      <c r="V56" s="127" t="n">
        <v>1998</v>
      </c>
      <c r="W56" s="127" t="n">
        <v>2</v>
      </c>
      <c r="X56" s="132" t="n">
        <v>2015</v>
      </c>
      <c r="Y56" s="132" t="n">
        <v>2</v>
      </c>
      <c r="Z56" s="132" t="n">
        <v>0</v>
      </c>
      <c r="AA56" s="133" t="s">
        <v>226</v>
      </c>
      <c r="AB56" s="128" t="s">
        <v>271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8</v>
      </c>
      <c r="B57" s="127" t="n">
        <v>497</v>
      </c>
      <c r="C57" s="128" t="s">
        <v>259</v>
      </c>
      <c r="D57" s="129" t="s">
        <v>273</v>
      </c>
      <c r="E57" s="128" t="s">
        <v>274</v>
      </c>
      <c r="F57" s="130" t="s">
        <v>262</v>
      </c>
      <c r="G57" s="131" t="n">
        <v>143.41</v>
      </c>
      <c r="H57" s="131" t="n">
        <v>25.86</v>
      </c>
      <c r="I57" s="208" t="s">
        <v>112</v>
      </c>
      <c r="J57" s="131" t="n">
        <f aca="false">IF(I57="SI",G57-H57,G57)</f>
        <v>117.55</v>
      </c>
      <c r="K57" s="127" t="s">
        <v>263</v>
      </c>
      <c r="L57" s="127" t="n">
        <v>2015</v>
      </c>
      <c r="M57" s="127" t="n">
        <v>2525</v>
      </c>
      <c r="N57" s="128" t="s">
        <v>275</v>
      </c>
      <c r="O57" s="130" t="s">
        <v>265</v>
      </c>
      <c r="P57" s="128" t="s">
        <v>266</v>
      </c>
      <c r="Q57" s="128"/>
      <c r="R57" s="127" t="s">
        <v>117</v>
      </c>
      <c r="S57" s="130" t="s">
        <v>117</v>
      </c>
      <c r="T57" s="127" t="n">
        <v>1080102</v>
      </c>
      <c r="U57" s="127" t="n">
        <v>2770</v>
      </c>
      <c r="V57" s="127" t="n">
        <v>1998</v>
      </c>
      <c r="W57" s="127" t="n">
        <v>2</v>
      </c>
      <c r="X57" s="132" t="n">
        <v>2015</v>
      </c>
      <c r="Y57" s="132" t="n">
        <v>2</v>
      </c>
      <c r="Z57" s="132" t="n">
        <v>0</v>
      </c>
      <c r="AA57" s="133" t="s">
        <v>226</v>
      </c>
      <c r="AB57" s="128" t="s">
        <v>274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8</v>
      </c>
      <c r="B58" s="127" t="n">
        <v>498</v>
      </c>
      <c r="C58" s="128" t="s">
        <v>259</v>
      </c>
      <c r="D58" s="129" t="s">
        <v>276</v>
      </c>
      <c r="E58" s="128" t="s">
        <v>277</v>
      </c>
      <c r="F58" s="130" t="s">
        <v>262</v>
      </c>
      <c r="G58" s="131" t="n">
        <v>47.92</v>
      </c>
      <c r="H58" s="131" t="n">
        <v>8.64</v>
      </c>
      <c r="I58" s="208" t="s">
        <v>112</v>
      </c>
      <c r="J58" s="131" t="n">
        <f aca="false">IF(I58="SI",G58-H58,G58)</f>
        <v>39.28</v>
      </c>
      <c r="K58" s="127" t="s">
        <v>263</v>
      </c>
      <c r="L58" s="127" t="n">
        <v>2015</v>
      </c>
      <c r="M58" s="127" t="n">
        <v>2888</v>
      </c>
      <c r="N58" s="128" t="s">
        <v>278</v>
      </c>
      <c r="O58" s="130" t="s">
        <v>265</v>
      </c>
      <c r="P58" s="128" t="s">
        <v>266</v>
      </c>
      <c r="Q58" s="128"/>
      <c r="R58" s="127" t="s">
        <v>117</v>
      </c>
      <c r="S58" s="130" t="s">
        <v>117</v>
      </c>
      <c r="T58" s="127" t="n">
        <v>1080102</v>
      </c>
      <c r="U58" s="127" t="n">
        <v>2770</v>
      </c>
      <c r="V58" s="127" t="n">
        <v>1998</v>
      </c>
      <c r="W58" s="127" t="n">
        <v>2</v>
      </c>
      <c r="X58" s="132" t="n">
        <v>2015</v>
      </c>
      <c r="Y58" s="132" t="n">
        <v>2</v>
      </c>
      <c r="Z58" s="132" t="n">
        <v>0</v>
      </c>
      <c r="AA58" s="133" t="s">
        <v>226</v>
      </c>
      <c r="AB58" s="128" t="s">
        <v>277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161</v>
      </c>
      <c r="C59" s="128" t="s">
        <v>228</v>
      </c>
      <c r="D59" s="129" t="s">
        <v>279</v>
      </c>
      <c r="E59" s="128" t="s">
        <v>280</v>
      </c>
      <c r="F59" s="130" t="s">
        <v>281</v>
      </c>
      <c r="G59" s="131" t="n">
        <v>12</v>
      </c>
      <c r="H59" s="131" t="n">
        <v>2.16</v>
      </c>
      <c r="I59" s="208" t="s">
        <v>112</v>
      </c>
      <c r="J59" s="131" t="n">
        <f aca="false">IF(I59="SI",G59-H59,G59)</f>
        <v>9.84</v>
      </c>
      <c r="K59" s="127"/>
      <c r="L59" s="127" t="n">
        <v>2021</v>
      </c>
      <c r="M59" s="127" t="n">
        <v>992</v>
      </c>
      <c r="N59" s="128" t="s">
        <v>282</v>
      </c>
      <c r="O59" s="130" t="s">
        <v>283</v>
      </c>
      <c r="P59" s="128" t="s">
        <v>284</v>
      </c>
      <c r="Q59" s="128" t="s">
        <v>284</v>
      </c>
      <c r="R59" s="127" t="s">
        <v>117</v>
      </c>
      <c r="S59" s="130" t="s">
        <v>117</v>
      </c>
      <c r="T59" s="127" t="n">
        <v>1010802</v>
      </c>
      <c r="U59" s="127" t="n">
        <v>790</v>
      </c>
      <c r="V59" s="127" t="n">
        <v>94</v>
      </c>
      <c r="W59" s="127" t="n">
        <v>1</v>
      </c>
      <c r="X59" s="132" t="n">
        <v>2021</v>
      </c>
      <c r="Y59" s="132" t="n">
        <v>197</v>
      </c>
      <c r="Z59" s="132" t="n">
        <v>0</v>
      </c>
      <c r="AA59" s="133" t="s">
        <v>228</v>
      </c>
      <c r="AB59" s="128" t="s">
        <v>285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0</v>
      </c>
      <c r="B60" s="127" t="n">
        <v>542</v>
      </c>
      <c r="C60" s="128" t="s">
        <v>108</v>
      </c>
      <c r="D60" s="129" t="s">
        <v>286</v>
      </c>
      <c r="E60" s="128" t="s">
        <v>287</v>
      </c>
      <c r="F60" s="130" t="s">
        <v>288</v>
      </c>
      <c r="G60" s="131" t="n">
        <v>1435.42</v>
      </c>
      <c r="H60" s="131" t="n">
        <v>258.85</v>
      </c>
      <c r="I60" s="208" t="s">
        <v>112</v>
      </c>
      <c r="J60" s="131" t="n">
        <f aca="false">IF(I60="SI",G60-H60,G60)</f>
        <v>1176.57</v>
      </c>
      <c r="K60" s="127" t="s">
        <v>289</v>
      </c>
      <c r="L60" s="127" t="n">
        <v>2020</v>
      </c>
      <c r="M60" s="127" t="n">
        <v>5506</v>
      </c>
      <c r="N60" s="128" t="s">
        <v>290</v>
      </c>
      <c r="O60" s="130" t="s">
        <v>291</v>
      </c>
      <c r="P60" s="128" t="s">
        <v>292</v>
      </c>
      <c r="Q60" s="128"/>
      <c r="R60" s="127" t="s">
        <v>117</v>
      </c>
      <c r="S60" s="130" t="s">
        <v>117</v>
      </c>
      <c r="T60" s="127" t="n">
        <v>1010803</v>
      </c>
      <c r="U60" s="127" t="n">
        <v>800</v>
      </c>
      <c r="V60" s="127" t="n">
        <v>82</v>
      </c>
      <c r="W60" s="127" t="n">
        <v>8</v>
      </c>
      <c r="X60" s="132" t="n">
        <v>2020</v>
      </c>
      <c r="Y60" s="132" t="n">
        <v>198</v>
      </c>
      <c r="Z60" s="132" t="n">
        <v>0</v>
      </c>
      <c r="AA60" s="133" t="s">
        <v>180</v>
      </c>
      <c r="AB60" s="128" t="s">
        <v>293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18</v>
      </c>
      <c r="B61" s="127" t="n">
        <v>499</v>
      </c>
      <c r="C61" s="128" t="s">
        <v>259</v>
      </c>
      <c r="D61" s="129" t="s">
        <v>294</v>
      </c>
      <c r="E61" s="128" t="s">
        <v>295</v>
      </c>
      <c r="F61" s="130" t="s">
        <v>296</v>
      </c>
      <c r="G61" s="131" t="n">
        <v>132</v>
      </c>
      <c r="H61" s="131" t="n">
        <v>0</v>
      </c>
      <c r="I61" s="208" t="s">
        <v>184</v>
      </c>
      <c r="J61" s="131" t="n">
        <f aca="false">IF(I61="SI",G61-H61,G61)</f>
        <v>132</v>
      </c>
      <c r="K61" s="127"/>
      <c r="L61" s="127" t="n">
        <v>2017</v>
      </c>
      <c r="M61" s="127" t="n">
        <v>3149</v>
      </c>
      <c r="N61" s="128" t="s">
        <v>297</v>
      </c>
      <c r="O61" s="130" t="s">
        <v>298</v>
      </c>
      <c r="P61" s="128" t="s">
        <v>299</v>
      </c>
      <c r="Q61" s="128"/>
      <c r="R61" s="127" t="s">
        <v>117</v>
      </c>
      <c r="S61" s="130" t="s">
        <v>117</v>
      </c>
      <c r="T61" s="127" t="n">
        <v>1010803</v>
      </c>
      <c r="U61" s="127" t="n">
        <v>800</v>
      </c>
      <c r="V61" s="127" t="n">
        <v>93</v>
      </c>
      <c r="W61" s="127" t="n">
        <v>1</v>
      </c>
      <c r="X61" s="132" t="n">
        <v>2017</v>
      </c>
      <c r="Y61" s="132" t="n">
        <v>1152</v>
      </c>
      <c r="Z61" s="132" t="n">
        <v>0</v>
      </c>
      <c r="AA61" s="133" t="s">
        <v>300</v>
      </c>
      <c r="AB61" s="128" t="s">
        <v>301</v>
      </c>
      <c r="AC61" s="93" t="n">
        <f aca="false">IF(O61=O60,0,1)</f>
        <v>1</v>
      </c>
    </row>
    <row r="62" customFormat="false" ht="15" hidden="false" customHeight="false" outlineLevel="0" collapsed="false">
      <c r="A62" s="127" t="n">
        <v>2018</v>
      </c>
      <c r="B62" s="127" t="n">
        <v>500</v>
      </c>
      <c r="C62" s="128" t="s">
        <v>259</v>
      </c>
      <c r="D62" s="129" t="s">
        <v>302</v>
      </c>
      <c r="E62" s="128" t="s">
        <v>303</v>
      </c>
      <c r="F62" s="130" t="s">
        <v>296</v>
      </c>
      <c r="G62" s="131" t="n">
        <v>132</v>
      </c>
      <c r="H62" s="131" t="n">
        <v>0</v>
      </c>
      <c r="I62" s="208" t="s">
        <v>184</v>
      </c>
      <c r="J62" s="131" t="n">
        <f aca="false">IF(I62="SI",G62-H62,G62)</f>
        <v>132</v>
      </c>
      <c r="K62" s="127"/>
      <c r="L62" s="127" t="n">
        <v>2017</v>
      </c>
      <c r="M62" s="127" t="n">
        <v>2931</v>
      </c>
      <c r="N62" s="128" t="s">
        <v>304</v>
      </c>
      <c r="O62" s="130" t="s">
        <v>298</v>
      </c>
      <c r="P62" s="128" t="s">
        <v>299</v>
      </c>
      <c r="Q62" s="128"/>
      <c r="R62" s="127" t="s">
        <v>117</v>
      </c>
      <c r="S62" s="130" t="s">
        <v>117</v>
      </c>
      <c r="T62" s="127" t="n">
        <v>1010803</v>
      </c>
      <c r="U62" s="127" t="n">
        <v>800</v>
      </c>
      <c r="V62" s="127" t="n">
        <v>93</v>
      </c>
      <c r="W62" s="127" t="n">
        <v>1</v>
      </c>
      <c r="X62" s="132" t="n">
        <v>2017</v>
      </c>
      <c r="Y62" s="132" t="n">
        <v>1152</v>
      </c>
      <c r="Z62" s="132" t="n">
        <v>0</v>
      </c>
      <c r="AA62" s="133" t="s">
        <v>300</v>
      </c>
      <c r="AB62" s="128" t="s">
        <v>305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96</v>
      </c>
      <c r="C63" s="128" t="s">
        <v>306</v>
      </c>
      <c r="D63" s="129" t="s">
        <v>307</v>
      </c>
      <c r="E63" s="128" t="s">
        <v>259</v>
      </c>
      <c r="F63" s="130" t="s">
        <v>308</v>
      </c>
      <c r="G63" s="131" t="n">
        <v>242</v>
      </c>
      <c r="H63" s="131" t="n">
        <v>0</v>
      </c>
      <c r="I63" s="208" t="s">
        <v>184</v>
      </c>
      <c r="J63" s="131" t="n">
        <f aca="false">IF(I63="SI",G63-H63,G63)</f>
        <v>242</v>
      </c>
      <c r="K63" s="127"/>
      <c r="L63" s="127" t="n">
        <v>2019</v>
      </c>
      <c r="M63" s="127" t="n">
        <v>298</v>
      </c>
      <c r="N63" s="128" t="s">
        <v>309</v>
      </c>
      <c r="O63" s="130" t="s">
        <v>298</v>
      </c>
      <c r="P63" s="128" t="s">
        <v>299</v>
      </c>
      <c r="Q63" s="128"/>
      <c r="R63" s="127" t="s">
        <v>117</v>
      </c>
      <c r="S63" s="130" t="s">
        <v>117</v>
      </c>
      <c r="T63" s="127" t="n">
        <v>1010803</v>
      </c>
      <c r="U63" s="127" t="n">
        <v>800</v>
      </c>
      <c r="V63" s="127" t="n">
        <v>93</v>
      </c>
      <c r="W63" s="127" t="n">
        <v>1</v>
      </c>
      <c r="X63" s="132" t="n">
        <v>2018</v>
      </c>
      <c r="Y63" s="132" t="n">
        <v>1116</v>
      </c>
      <c r="Z63" s="132" t="n">
        <v>0</v>
      </c>
      <c r="AA63" s="133" t="s">
        <v>300</v>
      </c>
      <c r="AB63" s="128" t="s">
        <v>310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97</v>
      </c>
      <c r="C64" s="128" t="s">
        <v>306</v>
      </c>
      <c r="D64" s="129" t="s">
        <v>311</v>
      </c>
      <c r="E64" s="128" t="s">
        <v>312</v>
      </c>
      <c r="F64" s="130" t="s">
        <v>313</v>
      </c>
      <c r="G64" s="131" t="n">
        <v>242</v>
      </c>
      <c r="H64" s="131" t="n">
        <v>0</v>
      </c>
      <c r="I64" s="208" t="s">
        <v>184</v>
      </c>
      <c r="J64" s="131" t="n">
        <f aca="false">IF(I64="SI",G64-H64,G64)</f>
        <v>242</v>
      </c>
      <c r="K64" s="127"/>
      <c r="L64" s="127" t="n">
        <v>2019</v>
      </c>
      <c r="M64" s="127" t="n">
        <v>1540</v>
      </c>
      <c r="N64" s="128" t="s">
        <v>314</v>
      </c>
      <c r="O64" s="130" t="s">
        <v>298</v>
      </c>
      <c r="P64" s="128" t="s">
        <v>299</v>
      </c>
      <c r="Q64" s="128"/>
      <c r="R64" s="127" t="s">
        <v>117</v>
      </c>
      <c r="S64" s="130" t="s">
        <v>117</v>
      </c>
      <c r="T64" s="127" t="n">
        <v>1010803</v>
      </c>
      <c r="U64" s="127" t="n">
        <v>800</v>
      </c>
      <c r="V64" s="127" t="n">
        <v>93</v>
      </c>
      <c r="W64" s="127" t="n">
        <v>1</v>
      </c>
      <c r="X64" s="132" t="n">
        <v>2019</v>
      </c>
      <c r="Y64" s="132" t="n">
        <v>980</v>
      </c>
      <c r="Z64" s="132" t="n">
        <v>0</v>
      </c>
      <c r="AA64" s="133" t="s">
        <v>300</v>
      </c>
      <c r="AB64" s="128" t="s">
        <v>315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0</v>
      </c>
      <c r="B65" s="127" t="n">
        <v>543</v>
      </c>
      <c r="C65" s="128" t="s">
        <v>108</v>
      </c>
      <c r="D65" s="129" t="s">
        <v>316</v>
      </c>
      <c r="E65" s="128" t="s">
        <v>317</v>
      </c>
      <c r="F65" s="130" t="s">
        <v>318</v>
      </c>
      <c r="G65" s="131" t="n">
        <v>60</v>
      </c>
      <c r="H65" s="131" t="n">
        <v>0</v>
      </c>
      <c r="I65" s="208" t="s">
        <v>184</v>
      </c>
      <c r="J65" s="131" t="n">
        <f aca="false">IF(I65="SI",G65-H65,G65)</f>
        <v>60</v>
      </c>
      <c r="K65" s="127"/>
      <c r="L65" s="127" t="n">
        <v>2020</v>
      </c>
      <c r="M65" s="127" t="n">
        <v>5219</v>
      </c>
      <c r="N65" s="128" t="s">
        <v>319</v>
      </c>
      <c r="O65" s="130" t="s">
        <v>298</v>
      </c>
      <c r="P65" s="128" t="s">
        <v>299</v>
      </c>
      <c r="Q65" s="128"/>
      <c r="R65" s="127" t="s">
        <v>117</v>
      </c>
      <c r="S65" s="130" t="s">
        <v>117</v>
      </c>
      <c r="T65" s="127" t="n">
        <v>1010803</v>
      </c>
      <c r="U65" s="127" t="n">
        <v>800</v>
      </c>
      <c r="V65" s="127" t="n">
        <v>93</v>
      </c>
      <c r="W65" s="127" t="n">
        <v>1</v>
      </c>
      <c r="X65" s="132" t="n">
        <v>2020</v>
      </c>
      <c r="Y65" s="132" t="n">
        <v>1043</v>
      </c>
      <c r="Z65" s="132" t="n">
        <v>0</v>
      </c>
      <c r="AA65" s="133" t="s">
        <v>320</v>
      </c>
      <c r="AB65" s="128" t="s">
        <v>321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177</v>
      </c>
      <c r="C66" s="128" t="s">
        <v>320</v>
      </c>
      <c r="D66" s="129" t="s">
        <v>322</v>
      </c>
      <c r="E66" s="128" t="s">
        <v>323</v>
      </c>
      <c r="F66" s="130"/>
      <c r="G66" s="131" t="n">
        <v>120</v>
      </c>
      <c r="H66" s="131" t="n">
        <v>0</v>
      </c>
      <c r="I66" s="208" t="s">
        <v>184</v>
      </c>
      <c r="J66" s="131" t="n">
        <f aca="false">IF(I66="SI",G66-H66,G66)</f>
        <v>120</v>
      </c>
      <c r="K66" s="127" t="s">
        <v>324</v>
      </c>
      <c r="L66" s="127" t="n">
        <v>2021</v>
      </c>
      <c r="M66" s="127" t="n">
        <v>2440</v>
      </c>
      <c r="N66" s="128" t="s">
        <v>325</v>
      </c>
      <c r="O66" s="130" t="s">
        <v>298</v>
      </c>
      <c r="P66" s="128" t="s">
        <v>299</v>
      </c>
      <c r="Q66" s="128"/>
      <c r="R66" s="127" t="s">
        <v>117</v>
      </c>
      <c r="S66" s="130" t="s">
        <v>117</v>
      </c>
      <c r="T66" s="127" t="n">
        <v>1010803</v>
      </c>
      <c r="U66" s="127" t="n">
        <v>800</v>
      </c>
      <c r="V66" s="127" t="n">
        <v>93</v>
      </c>
      <c r="W66" s="127" t="n">
        <v>1</v>
      </c>
      <c r="X66" s="132" t="n">
        <v>2021</v>
      </c>
      <c r="Y66" s="132" t="n">
        <v>259</v>
      </c>
      <c r="Z66" s="132" t="n">
        <v>0</v>
      </c>
      <c r="AA66" s="133" t="s">
        <v>320</v>
      </c>
      <c r="AB66" s="128" t="s">
        <v>326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327</v>
      </c>
      <c r="C67" s="128" t="s">
        <v>327</v>
      </c>
      <c r="D67" s="129" t="s">
        <v>328</v>
      </c>
      <c r="E67" s="128" t="s">
        <v>329</v>
      </c>
      <c r="F67" s="130" t="s">
        <v>330</v>
      </c>
      <c r="G67" s="131" t="n">
        <v>2200</v>
      </c>
      <c r="H67" s="131" t="n">
        <v>200</v>
      </c>
      <c r="I67" s="208" t="s">
        <v>112</v>
      </c>
      <c r="J67" s="131" t="n">
        <f aca="false">IF(I67="SI",G67-H67,G67)</f>
        <v>2000</v>
      </c>
      <c r="K67" s="127" t="s">
        <v>331</v>
      </c>
      <c r="L67" s="127" t="n">
        <v>2021</v>
      </c>
      <c r="M67" s="127" t="n">
        <v>3971</v>
      </c>
      <c r="N67" s="128" t="s">
        <v>332</v>
      </c>
      <c r="O67" s="130" t="s">
        <v>333</v>
      </c>
      <c r="P67" s="128" t="s">
        <v>334</v>
      </c>
      <c r="Q67" s="128" t="s">
        <v>335</v>
      </c>
      <c r="R67" s="127" t="s">
        <v>117</v>
      </c>
      <c r="S67" s="130" t="s">
        <v>117</v>
      </c>
      <c r="T67" s="127" t="n">
        <v>1070203</v>
      </c>
      <c r="U67" s="127" t="n">
        <v>2670</v>
      </c>
      <c r="V67" s="127" t="n">
        <v>2332</v>
      </c>
      <c r="W67" s="127" t="n">
        <v>2</v>
      </c>
      <c r="X67" s="132" t="n">
        <v>2021</v>
      </c>
      <c r="Y67" s="132" t="n">
        <v>729</v>
      </c>
      <c r="Z67" s="132" t="n">
        <v>0</v>
      </c>
      <c r="AA67" s="133" t="s">
        <v>327</v>
      </c>
      <c r="AB67" s="128" t="s">
        <v>336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1</v>
      </c>
      <c r="B68" s="127" t="n">
        <v>54</v>
      </c>
      <c r="C68" s="128" t="s">
        <v>337</v>
      </c>
      <c r="D68" s="129" t="s">
        <v>338</v>
      </c>
      <c r="E68" s="128" t="s">
        <v>339</v>
      </c>
      <c r="F68" s="130" t="s">
        <v>340</v>
      </c>
      <c r="G68" s="131" t="n">
        <v>3623.4</v>
      </c>
      <c r="H68" s="131" t="n">
        <v>653.4</v>
      </c>
      <c r="I68" s="208" t="s">
        <v>112</v>
      </c>
      <c r="J68" s="131" t="n">
        <f aca="false">IF(I68="SI",G68-H68,G68)</f>
        <v>2970</v>
      </c>
      <c r="K68" s="127"/>
      <c r="L68" s="127" t="n">
        <v>2021</v>
      </c>
      <c r="M68" s="127" t="n">
        <v>547</v>
      </c>
      <c r="N68" s="128" t="s">
        <v>341</v>
      </c>
      <c r="O68" s="130" t="s">
        <v>342</v>
      </c>
      <c r="P68" s="128" t="s">
        <v>343</v>
      </c>
      <c r="Q68" s="128" t="s">
        <v>343</v>
      </c>
      <c r="R68" s="127" t="s">
        <v>117</v>
      </c>
      <c r="S68" s="130" t="s">
        <v>117</v>
      </c>
      <c r="T68" s="127" t="n">
        <v>1010403</v>
      </c>
      <c r="U68" s="127" t="n">
        <v>360</v>
      </c>
      <c r="V68" s="127" t="n">
        <v>402</v>
      </c>
      <c r="W68" s="127" t="n">
        <v>4</v>
      </c>
      <c r="X68" s="132" t="n">
        <v>2020</v>
      </c>
      <c r="Y68" s="132" t="n">
        <v>813</v>
      </c>
      <c r="Z68" s="132" t="n">
        <v>0</v>
      </c>
      <c r="AA68" s="133" t="s">
        <v>337</v>
      </c>
      <c r="AB68" s="128" t="s">
        <v>344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1</v>
      </c>
      <c r="B69" s="127" t="n">
        <v>246</v>
      </c>
      <c r="C69" s="128" t="s">
        <v>345</v>
      </c>
      <c r="D69" s="129" t="s">
        <v>346</v>
      </c>
      <c r="E69" s="128" t="s">
        <v>347</v>
      </c>
      <c r="F69" s="130" t="s">
        <v>348</v>
      </c>
      <c r="G69" s="131" t="n">
        <v>4876.34</v>
      </c>
      <c r="H69" s="131" t="n">
        <v>879.34</v>
      </c>
      <c r="I69" s="208" t="s">
        <v>112</v>
      </c>
      <c r="J69" s="131" t="n">
        <f aca="false">IF(I69="SI",G69-H69,G69)</f>
        <v>3997</v>
      </c>
      <c r="K69" s="127" t="s">
        <v>349</v>
      </c>
      <c r="L69" s="127" t="n">
        <v>2021</v>
      </c>
      <c r="M69" s="127" t="n">
        <v>3587</v>
      </c>
      <c r="N69" s="128" t="s">
        <v>350</v>
      </c>
      <c r="O69" s="130" t="s">
        <v>342</v>
      </c>
      <c r="P69" s="128" t="s">
        <v>343</v>
      </c>
      <c r="Q69" s="128" t="s">
        <v>343</v>
      </c>
      <c r="R69" s="127" t="s">
        <v>117</v>
      </c>
      <c r="S69" s="130" t="s">
        <v>117</v>
      </c>
      <c r="T69" s="127" t="n">
        <v>1010403</v>
      </c>
      <c r="U69" s="127" t="n">
        <v>360</v>
      </c>
      <c r="V69" s="127" t="n">
        <v>402</v>
      </c>
      <c r="W69" s="127" t="n">
        <v>4</v>
      </c>
      <c r="X69" s="132" t="n">
        <v>2020</v>
      </c>
      <c r="Y69" s="132" t="n">
        <v>867</v>
      </c>
      <c r="Z69" s="132" t="n">
        <v>0</v>
      </c>
      <c r="AA69" s="133" t="s">
        <v>345</v>
      </c>
      <c r="AB69" s="128" t="s">
        <v>351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233</v>
      </c>
      <c r="C70" s="128" t="s">
        <v>352</v>
      </c>
      <c r="D70" s="129" t="s">
        <v>353</v>
      </c>
      <c r="E70" s="128" t="s">
        <v>354</v>
      </c>
      <c r="F70" s="130"/>
      <c r="G70" s="131" t="n">
        <v>3858.72</v>
      </c>
      <c r="H70" s="131" t="n">
        <v>350.79</v>
      </c>
      <c r="I70" s="208" t="s">
        <v>112</v>
      </c>
      <c r="J70" s="131" t="n">
        <f aca="false">IF(I70="SI",G70-H70,G70)</f>
        <v>3507.93</v>
      </c>
      <c r="K70" s="127"/>
      <c r="L70" s="127" t="n">
        <v>2019</v>
      </c>
      <c r="M70" s="127" t="n">
        <v>3170</v>
      </c>
      <c r="N70" s="128" t="s">
        <v>355</v>
      </c>
      <c r="O70" s="130" t="s">
        <v>356</v>
      </c>
      <c r="P70" s="128" t="s">
        <v>357</v>
      </c>
      <c r="Q70" s="128"/>
      <c r="R70" s="127" t="s">
        <v>117</v>
      </c>
      <c r="S70" s="130" t="s">
        <v>117</v>
      </c>
      <c r="T70" s="127" t="n">
        <v>1090503</v>
      </c>
      <c r="U70" s="127" t="n">
        <v>3550</v>
      </c>
      <c r="V70" s="127" t="n">
        <v>1574</v>
      </c>
      <c r="W70" s="127" t="n">
        <v>1</v>
      </c>
      <c r="X70" s="132" t="n">
        <v>2019</v>
      </c>
      <c r="Y70" s="132" t="n">
        <v>974</v>
      </c>
      <c r="Z70" s="132" t="n">
        <v>0</v>
      </c>
      <c r="AA70" s="133" t="s">
        <v>118</v>
      </c>
      <c r="AB70" s="128" t="s">
        <v>358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0</v>
      </c>
      <c r="B71" s="127" t="n">
        <v>233</v>
      </c>
      <c r="C71" s="128" t="s">
        <v>352</v>
      </c>
      <c r="D71" s="129" t="s">
        <v>353</v>
      </c>
      <c r="E71" s="128" t="s">
        <v>354</v>
      </c>
      <c r="F71" s="130"/>
      <c r="G71" s="131" t="n">
        <v>2138.96</v>
      </c>
      <c r="H71" s="131" t="n">
        <v>194.45</v>
      </c>
      <c r="I71" s="208" t="s">
        <v>112</v>
      </c>
      <c r="J71" s="131" t="n">
        <f aca="false">IF(I71="SI",G71-H71,G71)</f>
        <v>1944.51</v>
      </c>
      <c r="K71" s="127"/>
      <c r="L71" s="127" t="n">
        <v>2019</v>
      </c>
      <c r="M71" s="127" t="n">
        <v>3170</v>
      </c>
      <c r="N71" s="128" t="s">
        <v>355</v>
      </c>
      <c r="O71" s="130" t="s">
        <v>356</v>
      </c>
      <c r="P71" s="128" t="s">
        <v>357</v>
      </c>
      <c r="Q71" s="128"/>
      <c r="R71" s="127" t="s">
        <v>117</v>
      </c>
      <c r="S71" s="130" t="s">
        <v>117</v>
      </c>
      <c r="T71" s="127" t="n">
        <v>1090503</v>
      </c>
      <c r="U71" s="127" t="n">
        <v>3550</v>
      </c>
      <c r="V71" s="127" t="n">
        <v>1574</v>
      </c>
      <c r="W71" s="127" t="n">
        <v>2</v>
      </c>
      <c r="X71" s="132" t="n">
        <v>2020</v>
      </c>
      <c r="Y71" s="132" t="n">
        <v>174</v>
      </c>
      <c r="Z71" s="132" t="n">
        <v>0</v>
      </c>
      <c r="AA71" s="133" t="s">
        <v>118</v>
      </c>
      <c r="AB71" s="128" t="s">
        <v>358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544</v>
      </c>
      <c r="C72" s="128" t="s">
        <v>108</v>
      </c>
      <c r="D72" s="129" t="s">
        <v>359</v>
      </c>
      <c r="E72" s="128" t="s">
        <v>360</v>
      </c>
      <c r="F72" s="130" t="s">
        <v>361</v>
      </c>
      <c r="G72" s="131" t="n">
        <v>132.03</v>
      </c>
      <c r="H72" s="131" t="n">
        <v>12</v>
      </c>
      <c r="I72" s="208" t="s">
        <v>112</v>
      </c>
      <c r="J72" s="131" t="n">
        <f aca="false">IF(I72="SI",G72-H72,G72)</f>
        <v>120.03</v>
      </c>
      <c r="K72" s="127"/>
      <c r="L72" s="127" t="n">
        <v>2019</v>
      </c>
      <c r="M72" s="127" t="n">
        <v>602</v>
      </c>
      <c r="N72" s="128" t="s">
        <v>362</v>
      </c>
      <c r="O72" s="130" t="s">
        <v>356</v>
      </c>
      <c r="P72" s="128" t="s">
        <v>357</v>
      </c>
      <c r="Q72" s="128"/>
      <c r="R72" s="127" t="s">
        <v>117</v>
      </c>
      <c r="S72" s="130" t="s">
        <v>117</v>
      </c>
      <c r="T72" s="127" t="n">
        <v>1090503</v>
      </c>
      <c r="U72" s="127" t="n">
        <v>3550</v>
      </c>
      <c r="V72" s="127" t="n">
        <v>1574</v>
      </c>
      <c r="W72" s="127" t="n">
        <v>2</v>
      </c>
      <c r="X72" s="132" t="n">
        <v>2019</v>
      </c>
      <c r="Y72" s="132" t="n">
        <v>975</v>
      </c>
      <c r="Z72" s="132" t="n">
        <v>0</v>
      </c>
      <c r="AA72" s="133" t="s">
        <v>118</v>
      </c>
      <c r="AB72" s="128" t="s">
        <v>363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548</v>
      </c>
      <c r="C73" s="128" t="s">
        <v>108</v>
      </c>
      <c r="D73" s="129" t="s">
        <v>364</v>
      </c>
      <c r="E73" s="128" t="s">
        <v>365</v>
      </c>
      <c r="F73" s="130" t="s">
        <v>361</v>
      </c>
      <c r="G73" s="131" t="n">
        <v>6009.67</v>
      </c>
      <c r="H73" s="131" t="n">
        <v>546.33</v>
      </c>
      <c r="I73" s="208" t="s">
        <v>112</v>
      </c>
      <c r="J73" s="131" t="n">
        <f aca="false">IF(I73="SI",G73-H73,G73)</f>
        <v>5463.34</v>
      </c>
      <c r="K73" s="127" t="s">
        <v>366</v>
      </c>
      <c r="L73" s="127" t="n">
        <v>2021</v>
      </c>
      <c r="M73" s="127" t="n">
        <v>13</v>
      </c>
      <c r="N73" s="128" t="s">
        <v>365</v>
      </c>
      <c r="O73" s="130" t="s">
        <v>356</v>
      </c>
      <c r="P73" s="128" t="s">
        <v>357</v>
      </c>
      <c r="Q73" s="128"/>
      <c r="R73" s="127" t="s">
        <v>117</v>
      </c>
      <c r="S73" s="130" t="s">
        <v>117</v>
      </c>
      <c r="T73" s="127" t="n">
        <v>1090503</v>
      </c>
      <c r="U73" s="127" t="n">
        <v>3550</v>
      </c>
      <c r="V73" s="127" t="n">
        <v>1574</v>
      </c>
      <c r="W73" s="127" t="n">
        <v>1</v>
      </c>
      <c r="X73" s="132" t="n">
        <v>2020</v>
      </c>
      <c r="Y73" s="132" t="n">
        <v>986</v>
      </c>
      <c r="Z73" s="132" t="n">
        <v>0</v>
      </c>
      <c r="AA73" s="133" t="s">
        <v>180</v>
      </c>
      <c r="AB73" s="128" t="s">
        <v>367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28</v>
      </c>
      <c r="C74" s="128" t="s">
        <v>368</v>
      </c>
      <c r="D74" s="129" t="s">
        <v>369</v>
      </c>
      <c r="E74" s="128" t="s">
        <v>370</v>
      </c>
      <c r="F74" s="130" t="s">
        <v>371</v>
      </c>
      <c r="G74" s="131" t="n">
        <v>1368.48</v>
      </c>
      <c r="H74" s="131" t="n">
        <v>124.41</v>
      </c>
      <c r="I74" s="208" t="s">
        <v>112</v>
      </c>
      <c r="J74" s="131" t="n">
        <f aca="false">IF(I74="SI",G74-H74,G74)</f>
        <v>1244.07</v>
      </c>
      <c r="K74" s="127"/>
      <c r="L74" s="127" t="n">
        <v>2021</v>
      </c>
      <c r="M74" s="127" t="n">
        <v>674</v>
      </c>
      <c r="N74" s="128" t="s">
        <v>372</v>
      </c>
      <c r="O74" s="130" t="s">
        <v>356</v>
      </c>
      <c r="P74" s="128" t="s">
        <v>357</v>
      </c>
      <c r="Q74" s="128"/>
      <c r="R74" s="127" t="s">
        <v>117</v>
      </c>
      <c r="S74" s="130" t="s">
        <v>117</v>
      </c>
      <c r="T74" s="127" t="n">
        <v>1090503</v>
      </c>
      <c r="U74" s="127" t="n">
        <v>3550</v>
      </c>
      <c r="V74" s="127" t="n">
        <v>1574</v>
      </c>
      <c r="W74" s="127" t="n">
        <v>2</v>
      </c>
      <c r="X74" s="132" t="n">
        <v>2021</v>
      </c>
      <c r="Y74" s="132" t="n">
        <v>78</v>
      </c>
      <c r="Z74" s="132" t="n">
        <v>0</v>
      </c>
      <c r="AA74" s="133" t="s">
        <v>368</v>
      </c>
      <c r="AB74" s="128" t="s">
        <v>373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29</v>
      </c>
      <c r="C75" s="128" t="s">
        <v>368</v>
      </c>
      <c r="D75" s="129" t="s">
        <v>374</v>
      </c>
      <c r="E75" s="128" t="s">
        <v>375</v>
      </c>
      <c r="F75" s="130" t="s">
        <v>371</v>
      </c>
      <c r="G75" s="131" t="n">
        <v>473.13</v>
      </c>
      <c r="H75" s="131" t="n">
        <v>43.01</v>
      </c>
      <c r="I75" s="208" t="s">
        <v>112</v>
      </c>
      <c r="J75" s="131" t="n">
        <f aca="false">IF(I75="SI",G75-H75,G75)</f>
        <v>430.12</v>
      </c>
      <c r="K75" s="127"/>
      <c r="L75" s="127" t="n">
        <v>2021</v>
      </c>
      <c r="M75" s="127" t="n">
        <v>710</v>
      </c>
      <c r="N75" s="128" t="s">
        <v>376</v>
      </c>
      <c r="O75" s="130" t="s">
        <v>356</v>
      </c>
      <c r="P75" s="128" t="s">
        <v>357</v>
      </c>
      <c r="Q75" s="128"/>
      <c r="R75" s="127" t="s">
        <v>117</v>
      </c>
      <c r="S75" s="130" t="s">
        <v>117</v>
      </c>
      <c r="T75" s="127" t="n">
        <v>1090503</v>
      </c>
      <c r="U75" s="127" t="n">
        <v>3550</v>
      </c>
      <c r="V75" s="127" t="n">
        <v>1574</v>
      </c>
      <c r="W75" s="127" t="n">
        <v>2</v>
      </c>
      <c r="X75" s="132" t="n">
        <v>2021</v>
      </c>
      <c r="Y75" s="132" t="n">
        <v>78</v>
      </c>
      <c r="Z75" s="132" t="n">
        <v>0</v>
      </c>
      <c r="AA75" s="133" t="s">
        <v>368</v>
      </c>
      <c r="AB75" s="128" t="s">
        <v>377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30</v>
      </c>
      <c r="C76" s="128" t="s">
        <v>368</v>
      </c>
      <c r="D76" s="129" t="s">
        <v>378</v>
      </c>
      <c r="E76" s="128" t="s">
        <v>375</v>
      </c>
      <c r="F76" s="130" t="s">
        <v>371</v>
      </c>
      <c r="G76" s="131" t="n">
        <v>157.54</v>
      </c>
      <c r="H76" s="131" t="n">
        <v>14.32</v>
      </c>
      <c r="I76" s="208" t="s">
        <v>112</v>
      </c>
      <c r="J76" s="131" t="n">
        <f aca="false">IF(I76="SI",G76-H76,G76)</f>
        <v>143.22</v>
      </c>
      <c r="K76" s="127"/>
      <c r="L76" s="127" t="n">
        <v>2021</v>
      </c>
      <c r="M76" s="127" t="n">
        <v>711</v>
      </c>
      <c r="N76" s="128" t="s">
        <v>376</v>
      </c>
      <c r="O76" s="130" t="s">
        <v>356</v>
      </c>
      <c r="P76" s="128" t="s">
        <v>357</v>
      </c>
      <c r="Q76" s="128"/>
      <c r="R76" s="127" t="s">
        <v>117</v>
      </c>
      <c r="S76" s="130" t="s">
        <v>117</v>
      </c>
      <c r="T76" s="127" t="n">
        <v>1090503</v>
      </c>
      <c r="U76" s="127" t="n">
        <v>3550</v>
      </c>
      <c r="V76" s="127" t="n">
        <v>1574</v>
      </c>
      <c r="W76" s="127" t="n">
        <v>2</v>
      </c>
      <c r="X76" s="132" t="n">
        <v>2021</v>
      </c>
      <c r="Y76" s="132" t="n">
        <v>78</v>
      </c>
      <c r="Z76" s="132" t="n">
        <v>0</v>
      </c>
      <c r="AA76" s="133" t="s">
        <v>368</v>
      </c>
      <c r="AB76" s="128" t="s">
        <v>377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40</v>
      </c>
      <c r="C77" s="128" t="s">
        <v>368</v>
      </c>
      <c r="D77" s="129" t="s">
        <v>379</v>
      </c>
      <c r="E77" s="128" t="s">
        <v>380</v>
      </c>
      <c r="F77" s="130" t="s">
        <v>381</v>
      </c>
      <c r="G77" s="131" t="n">
        <v>6009.67</v>
      </c>
      <c r="H77" s="131" t="n">
        <v>546.33</v>
      </c>
      <c r="I77" s="208" t="s">
        <v>112</v>
      </c>
      <c r="J77" s="131" t="n">
        <f aca="false">IF(I77="SI",G77-H77,G77)</f>
        <v>5463.34</v>
      </c>
      <c r="K77" s="127"/>
      <c r="L77" s="127" t="n">
        <v>2021</v>
      </c>
      <c r="M77" s="127" t="n">
        <v>455</v>
      </c>
      <c r="N77" s="128" t="s">
        <v>367</v>
      </c>
      <c r="O77" s="130" t="s">
        <v>356</v>
      </c>
      <c r="P77" s="128" t="s">
        <v>357</v>
      </c>
      <c r="Q77" s="128"/>
      <c r="R77" s="127" t="s">
        <v>117</v>
      </c>
      <c r="S77" s="130" t="s">
        <v>117</v>
      </c>
      <c r="T77" s="127" t="n">
        <v>1090503</v>
      </c>
      <c r="U77" s="127" t="n">
        <v>3550</v>
      </c>
      <c r="V77" s="127" t="n">
        <v>1574</v>
      </c>
      <c r="W77" s="127" t="n">
        <v>1</v>
      </c>
      <c r="X77" s="132" t="n">
        <v>2021</v>
      </c>
      <c r="Y77" s="132" t="n">
        <v>77</v>
      </c>
      <c r="Z77" s="132" t="n">
        <v>0</v>
      </c>
      <c r="AA77" s="133" t="s">
        <v>368</v>
      </c>
      <c r="AB77" s="128" t="s">
        <v>382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1</v>
      </c>
      <c r="B78" s="127" t="n">
        <v>113</v>
      </c>
      <c r="C78" s="128" t="s">
        <v>383</v>
      </c>
      <c r="D78" s="129" t="s">
        <v>384</v>
      </c>
      <c r="E78" s="128" t="s">
        <v>118</v>
      </c>
      <c r="F78" s="130" t="s">
        <v>381</v>
      </c>
      <c r="G78" s="131" t="n">
        <v>1550.4</v>
      </c>
      <c r="H78" s="131" t="n">
        <v>140.95</v>
      </c>
      <c r="I78" s="208" t="s">
        <v>112</v>
      </c>
      <c r="J78" s="131" t="n">
        <f aca="false">IF(I78="SI",G78-H78,G78)</f>
        <v>1409.45</v>
      </c>
      <c r="K78" s="127"/>
      <c r="L78" s="127" t="n">
        <v>2021</v>
      </c>
      <c r="M78" s="127" t="n">
        <v>1737</v>
      </c>
      <c r="N78" s="128" t="s">
        <v>137</v>
      </c>
      <c r="O78" s="130" t="s">
        <v>356</v>
      </c>
      <c r="P78" s="128" t="s">
        <v>357</v>
      </c>
      <c r="Q78" s="128"/>
      <c r="R78" s="127" t="s">
        <v>117</v>
      </c>
      <c r="S78" s="130" t="s">
        <v>117</v>
      </c>
      <c r="T78" s="127" t="n">
        <v>1090503</v>
      </c>
      <c r="U78" s="127" t="n">
        <v>3550</v>
      </c>
      <c r="V78" s="127" t="n">
        <v>1574</v>
      </c>
      <c r="W78" s="127" t="n">
        <v>2</v>
      </c>
      <c r="X78" s="132" t="n">
        <v>2021</v>
      </c>
      <c r="Y78" s="132" t="n">
        <v>78</v>
      </c>
      <c r="Z78" s="132" t="n">
        <v>0</v>
      </c>
      <c r="AA78" s="133" t="s">
        <v>385</v>
      </c>
      <c r="AB78" s="128" t="s">
        <v>386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115</v>
      </c>
      <c r="C79" s="128" t="s">
        <v>383</v>
      </c>
      <c r="D79" s="129" t="s">
        <v>387</v>
      </c>
      <c r="E79" s="128" t="s">
        <v>388</v>
      </c>
      <c r="F79" s="130" t="s">
        <v>381</v>
      </c>
      <c r="G79" s="131" t="n">
        <v>6708.23</v>
      </c>
      <c r="H79" s="131" t="n">
        <v>609.84</v>
      </c>
      <c r="I79" s="208" t="s">
        <v>112</v>
      </c>
      <c r="J79" s="131" t="n">
        <f aca="false">IF(I79="SI",G79-H79,G79)</f>
        <v>6098.39</v>
      </c>
      <c r="K79" s="127"/>
      <c r="L79" s="127" t="n">
        <v>2021</v>
      </c>
      <c r="M79" s="127" t="n">
        <v>1594</v>
      </c>
      <c r="N79" s="128" t="s">
        <v>285</v>
      </c>
      <c r="O79" s="130" t="s">
        <v>356</v>
      </c>
      <c r="P79" s="128" t="s">
        <v>357</v>
      </c>
      <c r="Q79" s="128"/>
      <c r="R79" s="127" t="s">
        <v>117</v>
      </c>
      <c r="S79" s="130" t="s">
        <v>117</v>
      </c>
      <c r="T79" s="127" t="n">
        <v>1090503</v>
      </c>
      <c r="U79" s="127" t="n">
        <v>3550</v>
      </c>
      <c r="V79" s="127" t="n">
        <v>1574</v>
      </c>
      <c r="W79" s="127" t="n">
        <v>1</v>
      </c>
      <c r="X79" s="132" t="n">
        <v>2021</v>
      </c>
      <c r="Y79" s="132" t="n">
        <v>77</v>
      </c>
      <c r="Z79" s="132" t="n">
        <v>0</v>
      </c>
      <c r="AA79" s="133" t="s">
        <v>385</v>
      </c>
      <c r="AB79" s="128" t="s">
        <v>389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21</v>
      </c>
      <c r="B80" s="127" t="n">
        <v>134</v>
      </c>
      <c r="C80" s="128" t="s">
        <v>198</v>
      </c>
      <c r="D80" s="129" t="s">
        <v>390</v>
      </c>
      <c r="E80" s="128" t="s">
        <v>391</v>
      </c>
      <c r="F80" s="130" t="s">
        <v>381</v>
      </c>
      <c r="G80" s="131" t="n">
        <v>47.63</v>
      </c>
      <c r="H80" s="131" t="n">
        <v>4.33</v>
      </c>
      <c r="I80" s="208" t="s">
        <v>112</v>
      </c>
      <c r="J80" s="131" t="n">
        <f aca="false">IF(I80="SI",G80-H80,G80)</f>
        <v>43.3</v>
      </c>
      <c r="K80" s="127"/>
      <c r="L80" s="127" t="n">
        <v>2021</v>
      </c>
      <c r="M80" s="127" t="n">
        <v>2384</v>
      </c>
      <c r="N80" s="128" t="s">
        <v>392</v>
      </c>
      <c r="O80" s="130" t="s">
        <v>356</v>
      </c>
      <c r="P80" s="128" t="s">
        <v>357</v>
      </c>
      <c r="Q80" s="128"/>
      <c r="R80" s="127" t="s">
        <v>117</v>
      </c>
      <c r="S80" s="130" t="s">
        <v>117</v>
      </c>
      <c r="T80" s="127" t="n">
        <v>1090503</v>
      </c>
      <c r="U80" s="127" t="n">
        <v>3550</v>
      </c>
      <c r="V80" s="127" t="n">
        <v>1574</v>
      </c>
      <c r="W80" s="127" t="n">
        <v>2</v>
      </c>
      <c r="X80" s="132" t="n">
        <v>2021</v>
      </c>
      <c r="Y80" s="132" t="n">
        <v>78</v>
      </c>
      <c r="Z80" s="132" t="n">
        <v>0</v>
      </c>
      <c r="AA80" s="133" t="s">
        <v>198</v>
      </c>
      <c r="AB80" s="128" t="s">
        <v>393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1</v>
      </c>
      <c r="B81" s="127" t="n">
        <v>145</v>
      </c>
      <c r="C81" s="128" t="s">
        <v>198</v>
      </c>
      <c r="D81" s="129" t="s">
        <v>394</v>
      </c>
      <c r="E81" s="128" t="s">
        <v>386</v>
      </c>
      <c r="F81" s="130" t="s">
        <v>395</v>
      </c>
      <c r="G81" s="131" t="n">
        <v>346.35</v>
      </c>
      <c r="H81" s="131" t="n">
        <v>31.49</v>
      </c>
      <c r="I81" s="208" t="s">
        <v>112</v>
      </c>
      <c r="J81" s="131" t="n">
        <f aca="false">IF(I81="SI",G81-H81,G81)</f>
        <v>314.86</v>
      </c>
      <c r="K81" s="127"/>
      <c r="L81" s="127" t="n">
        <v>2021</v>
      </c>
      <c r="M81" s="127" t="n">
        <v>2297</v>
      </c>
      <c r="N81" s="128" t="s">
        <v>383</v>
      </c>
      <c r="O81" s="130" t="s">
        <v>356</v>
      </c>
      <c r="P81" s="128" t="s">
        <v>357</v>
      </c>
      <c r="Q81" s="128"/>
      <c r="R81" s="127" t="s">
        <v>117</v>
      </c>
      <c r="S81" s="130" t="s">
        <v>117</v>
      </c>
      <c r="T81" s="127" t="n">
        <v>1090503</v>
      </c>
      <c r="U81" s="127" t="n">
        <v>3550</v>
      </c>
      <c r="V81" s="127" t="n">
        <v>1574</v>
      </c>
      <c r="W81" s="127" t="n">
        <v>2</v>
      </c>
      <c r="X81" s="132" t="n">
        <v>2021</v>
      </c>
      <c r="Y81" s="132" t="n">
        <v>78</v>
      </c>
      <c r="Z81" s="132" t="n">
        <v>0</v>
      </c>
      <c r="AA81" s="133" t="s">
        <v>198</v>
      </c>
      <c r="AB81" s="128" t="s">
        <v>396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1</v>
      </c>
      <c r="B82" s="127" t="n">
        <v>146</v>
      </c>
      <c r="C82" s="128" t="s">
        <v>198</v>
      </c>
      <c r="D82" s="129" t="s">
        <v>397</v>
      </c>
      <c r="E82" s="128" t="s">
        <v>398</v>
      </c>
      <c r="F82" s="130" t="s">
        <v>399</v>
      </c>
      <c r="G82" s="131" t="n">
        <v>1425.84</v>
      </c>
      <c r="H82" s="131" t="n">
        <v>129.62</v>
      </c>
      <c r="I82" s="208" t="s">
        <v>112</v>
      </c>
      <c r="J82" s="131" t="n">
        <f aca="false">IF(I82="SI",G82-H82,G82)</f>
        <v>1296.22</v>
      </c>
      <c r="K82" s="127"/>
      <c r="L82" s="127" t="n">
        <v>2021</v>
      </c>
      <c r="M82" s="127" t="n">
        <v>2293</v>
      </c>
      <c r="N82" s="128" t="s">
        <v>383</v>
      </c>
      <c r="O82" s="130" t="s">
        <v>356</v>
      </c>
      <c r="P82" s="128" t="s">
        <v>357</v>
      </c>
      <c r="Q82" s="128"/>
      <c r="R82" s="127" t="s">
        <v>117</v>
      </c>
      <c r="S82" s="130" t="s">
        <v>117</v>
      </c>
      <c r="T82" s="127" t="n">
        <v>1090503</v>
      </c>
      <c r="U82" s="127" t="n">
        <v>3550</v>
      </c>
      <c r="V82" s="127" t="n">
        <v>1574</v>
      </c>
      <c r="W82" s="127" t="n">
        <v>2</v>
      </c>
      <c r="X82" s="132" t="n">
        <v>2021</v>
      </c>
      <c r="Y82" s="132" t="n">
        <v>78</v>
      </c>
      <c r="Z82" s="132" t="n">
        <v>0</v>
      </c>
      <c r="AA82" s="133" t="s">
        <v>198</v>
      </c>
      <c r="AB82" s="128" t="s">
        <v>396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1</v>
      </c>
      <c r="B83" s="127" t="n">
        <v>147</v>
      </c>
      <c r="C83" s="128" t="s">
        <v>198</v>
      </c>
      <c r="D83" s="129" t="s">
        <v>400</v>
      </c>
      <c r="E83" s="128" t="s">
        <v>385</v>
      </c>
      <c r="F83" s="130" t="s">
        <v>399</v>
      </c>
      <c r="G83" s="131" t="n">
        <v>448.07</v>
      </c>
      <c r="H83" s="131" t="n">
        <v>40.73</v>
      </c>
      <c r="I83" s="208" t="s">
        <v>112</v>
      </c>
      <c r="J83" s="131" t="n">
        <f aca="false">IF(I83="SI",G83-H83,G83)</f>
        <v>407.34</v>
      </c>
      <c r="K83" s="127"/>
      <c r="L83" s="127" t="n">
        <v>2021</v>
      </c>
      <c r="M83" s="127" t="n">
        <v>2333</v>
      </c>
      <c r="N83" s="128" t="s">
        <v>391</v>
      </c>
      <c r="O83" s="130" t="s">
        <v>356</v>
      </c>
      <c r="P83" s="128" t="s">
        <v>357</v>
      </c>
      <c r="Q83" s="128"/>
      <c r="R83" s="127" t="s">
        <v>117</v>
      </c>
      <c r="S83" s="130" t="s">
        <v>117</v>
      </c>
      <c r="T83" s="127" t="n">
        <v>1090503</v>
      </c>
      <c r="U83" s="127" t="n">
        <v>3550</v>
      </c>
      <c r="V83" s="127" t="n">
        <v>1574</v>
      </c>
      <c r="W83" s="127" t="n">
        <v>2</v>
      </c>
      <c r="X83" s="132" t="n">
        <v>2021</v>
      </c>
      <c r="Y83" s="132" t="n">
        <v>78</v>
      </c>
      <c r="Z83" s="132" t="n">
        <v>0</v>
      </c>
      <c r="AA83" s="133" t="s">
        <v>198</v>
      </c>
      <c r="AB83" s="128" t="s">
        <v>401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148</v>
      </c>
      <c r="C84" s="128" t="s">
        <v>198</v>
      </c>
      <c r="D84" s="129" t="s">
        <v>402</v>
      </c>
      <c r="E84" s="128" t="s">
        <v>403</v>
      </c>
      <c r="F84" s="130" t="s">
        <v>399</v>
      </c>
      <c r="G84" s="131" t="n">
        <v>407.99</v>
      </c>
      <c r="H84" s="131" t="n">
        <v>37.09</v>
      </c>
      <c r="I84" s="208" t="s">
        <v>112</v>
      </c>
      <c r="J84" s="131" t="n">
        <f aca="false">IF(I84="SI",G84-H84,G84)</f>
        <v>370.9</v>
      </c>
      <c r="K84" s="127"/>
      <c r="L84" s="127" t="n">
        <v>2021</v>
      </c>
      <c r="M84" s="127" t="n">
        <v>2332</v>
      </c>
      <c r="N84" s="128" t="s">
        <v>391</v>
      </c>
      <c r="O84" s="130" t="s">
        <v>356</v>
      </c>
      <c r="P84" s="128" t="s">
        <v>357</v>
      </c>
      <c r="Q84" s="128"/>
      <c r="R84" s="127" t="s">
        <v>117</v>
      </c>
      <c r="S84" s="130" t="s">
        <v>117</v>
      </c>
      <c r="T84" s="127" t="n">
        <v>1090503</v>
      </c>
      <c r="U84" s="127" t="n">
        <v>3550</v>
      </c>
      <c r="V84" s="127" t="n">
        <v>1574</v>
      </c>
      <c r="W84" s="127" t="n">
        <v>2</v>
      </c>
      <c r="X84" s="132" t="n">
        <v>2021</v>
      </c>
      <c r="Y84" s="132" t="n">
        <v>78</v>
      </c>
      <c r="Z84" s="132" t="n">
        <v>0</v>
      </c>
      <c r="AA84" s="133" t="s">
        <v>198</v>
      </c>
      <c r="AB84" s="128" t="s">
        <v>401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1</v>
      </c>
      <c r="B85" s="127" t="n">
        <v>283</v>
      </c>
      <c r="C85" s="128" t="s">
        <v>159</v>
      </c>
      <c r="D85" s="129" t="s">
        <v>404</v>
      </c>
      <c r="E85" s="128" t="s">
        <v>228</v>
      </c>
      <c r="F85" s="130" t="s">
        <v>405</v>
      </c>
      <c r="G85" s="131" t="n">
        <v>6708.23</v>
      </c>
      <c r="H85" s="131" t="n">
        <v>609.84</v>
      </c>
      <c r="I85" s="208" t="s">
        <v>112</v>
      </c>
      <c r="J85" s="131" t="n">
        <f aca="false">IF(I85="SI",G85-H85,G85)</f>
        <v>6098.39</v>
      </c>
      <c r="K85" s="127"/>
      <c r="L85" s="127" t="n">
        <v>2021</v>
      </c>
      <c r="M85" s="127" t="n">
        <v>3059</v>
      </c>
      <c r="N85" s="128" t="s">
        <v>406</v>
      </c>
      <c r="O85" s="130" t="s">
        <v>356</v>
      </c>
      <c r="P85" s="128" t="s">
        <v>357</v>
      </c>
      <c r="Q85" s="128"/>
      <c r="R85" s="127" t="s">
        <v>117</v>
      </c>
      <c r="S85" s="130" t="s">
        <v>117</v>
      </c>
      <c r="T85" s="127" t="n">
        <v>1090503</v>
      </c>
      <c r="U85" s="127" t="n">
        <v>3550</v>
      </c>
      <c r="V85" s="127" t="n">
        <v>1574</v>
      </c>
      <c r="W85" s="127" t="n">
        <v>1</v>
      </c>
      <c r="X85" s="132" t="n">
        <v>2021</v>
      </c>
      <c r="Y85" s="132" t="n">
        <v>77</v>
      </c>
      <c r="Z85" s="132" t="n">
        <v>0</v>
      </c>
      <c r="AA85" s="133" t="s">
        <v>159</v>
      </c>
      <c r="AB85" s="128" t="s">
        <v>407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21</v>
      </c>
      <c r="B86" s="127" t="n">
        <v>284</v>
      </c>
      <c r="C86" s="128" t="s">
        <v>159</v>
      </c>
      <c r="D86" s="129" t="s">
        <v>408</v>
      </c>
      <c r="E86" s="128" t="s">
        <v>409</v>
      </c>
      <c r="F86" s="130" t="s">
        <v>381</v>
      </c>
      <c r="G86" s="131" t="n">
        <v>3090.64</v>
      </c>
      <c r="H86" s="131" t="n">
        <v>557.33</v>
      </c>
      <c r="I86" s="208" t="s">
        <v>112</v>
      </c>
      <c r="J86" s="131" t="n">
        <f aca="false">IF(I86="SI",G86-H86,G86)</f>
        <v>2533.31</v>
      </c>
      <c r="K86" s="127"/>
      <c r="L86" s="127" t="n">
        <v>2021</v>
      </c>
      <c r="M86" s="127" t="n">
        <v>3204</v>
      </c>
      <c r="N86" s="128" t="s">
        <v>410</v>
      </c>
      <c r="O86" s="130" t="s">
        <v>356</v>
      </c>
      <c r="P86" s="128" t="s">
        <v>357</v>
      </c>
      <c r="Q86" s="128"/>
      <c r="R86" s="127" t="s">
        <v>117</v>
      </c>
      <c r="S86" s="130" t="s">
        <v>117</v>
      </c>
      <c r="T86" s="127" t="n">
        <v>1090503</v>
      </c>
      <c r="U86" s="127" t="n">
        <v>3550</v>
      </c>
      <c r="V86" s="127" t="n">
        <v>1574</v>
      </c>
      <c r="W86" s="127" t="n">
        <v>2</v>
      </c>
      <c r="X86" s="132" t="n">
        <v>2021</v>
      </c>
      <c r="Y86" s="132" t="n">
        <v>78</v>
      </c>
      <c r="Z86" s="132" t="n">
        <v>0</v>
      </c>
      <c r="AA86" s="133" t="s">
        <v>159</v>
      </c>
      <c r="AB86" s="128" t="s">
        <v>411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310</v>
      </c>
      <c r="C87" s="128" t="s">
        <v>192</v>
      </c>
      <c r="D87" s="129" t="s">
        <v>412</v>
      </c>
      <c r="E87" s="128" t="s">
        <v>413</v>
      </c>
      <c r="F87" s="130" t="s">
        <v>381</v>
      </c>
      <c r="G87" s="131" t="n">
        <v>177.34</v>
      </c>
      <c r="H87" s="131" t="n">
        <v>16.12</v>
      </c>
      <c r="I87" s="208" t="s">
        <v>112</v>
      </c>
      <c r="J87" s="131" t="n">
        <f aca="false">IF(I87="SI",G87-H87,G87)</f>
        <v>161.22</v>
      </c>
      <c r="K87" s="127"/>
      <c r="L87" s="127" t="n">
        <v>2021</v>
      </c>
      <c r="M87" s="127" t="n">
        <v>4186</v>
      </c>
      <c r="N87" s="128" t="s">
        <v>414</v>
      </c>
      <c r="O87" s="130" t="s">
        <v>356</v>
      </c>
      <c r="P87" s="128" t="s">
        <v>357</v>
      </c>
      <c r="Q87" s="128"/>
      <c r="R87" s="127" t="s">
        <v>117</v>
      </c>
      <c r="S87" s="130" t="s">
        <v>117</v>
      </c>
      <c r="T87" s="127" t="n">
        <v>1090503</v>
      </c>
      <c r="U87" s="127" t="n">
        <v>3550</v>
      </c>
      <c r="V87" s="127" t="n">
        <v>1574</v>
      </c>
      <c r="W87" s="127" t="n">
        <v>2</v>
      </c>
      <c r="X87" s="132" t="n">
        <v>2021</v>
      </c>
      <c r="Y87" s="132" t="n">
        <v>78</v>
      </c>
      <c r="Z87" s="132" t="n">
        <v>0</v>
      </c>
      <c r="AA87" s="133" t="s">
        <v>192</v>
      </c>
      <c r="AB87" s="128" t="s">
        <v>159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311</v>
      </c>
      <c r="C88" s="128" t="s">
        <v>192</v>
      </c>
      <c r="D88" s="129" t="s">
        <v>415</v>
      </c>
      <c r="E88" s="128" t="s">
        <v>413</v>
      </c>
      <c r="F88" s="130" t="s">
        <v>416</v>
      </c>
      <c r="G88" s="131" t="n">
        <v>6708.23</v>
      </c>
      <c r="H88" s="131" t="n">
        <v>609.84</v>
      </c>
      <c r="I88" s="208" t="s">
        <v>112</v>
      </c>
      <c r="J88" s="131" t="n">
        <f aca="false">IF(I88="SI",G88-H88,G88)</f>
        <v>6098.39</v>
      </c>
      <c r="K88" s="127"/>
      <c r="L88" s="127" t="n">
        <v>2021</v>
      </c>
      <c r="M88" s="127" t="n">
        <v>4185</v>
      </c>
      <c r="N88" s="128" t="s">
        <v>414</v>
      </c>
      <c r="O88" s="130" t="s">
        <v>356</v>
      </c>
      <c r="P88" s="128" t="s">
        <v>357</v>
      </c>
      <c r="Q88" s="128"/>
      <c r="R88" s="127" t="s">
        <v>117</v>
      </c>
      <c r="S88" s="130" t="s">
        <v>117</v>
      </c>
      <c r="T88" s="127" t="n">
        <v>1090503</v>
      </c>
      <c r="U88" s="127" t="n">
        <v>3550</v>
      </c>
      <c r="V88" s="127" t="n">
        <v>1574</v>
      </c>
      <c r="W88" s="127" t="n">
        <v>1</v>
      </c>
      <c r="X88" s="132" t="n">
        <v>2021</v>
      </c>
      <c r="Y88" s="132" t="n">
        <v>77</v>
      </c>
      <c r="Z88" s="132" t="n">
        <v>0</v>
      </c>
      <c r="AA88" s="133" t="s">
        <v>192</v>
      </c>
      <c r="AB88" s="128" t="s">
        <v>159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371</v>
      </c>
      <c r="C89" s="128" t="s">
        <v>417</v>
      </c>
      <c r="D89" s="129" t="s">
        <v>418</v>
      </c>
      <c r="E89" s="128" t="s">
        <v>419</v>
      </c>
      <c r="F89" s="130" t="s">
        <v>420</v>
      </c>
      <c r="G89" s="131" t="n">
        <v>792.84</v>
      </c>
      <c r="H89" s="131" t="n">
        <v>72.08</v>
      </c>
      <c r="I89" s="208" t="s">
        <v>112</v>
      </c>
      <c r="J89" s="131" t="n">
        <f aca="false">IF(I89="SI",G89-H89,G89)</f>
        <v>720.76</v>
      </c>
      <c r="K89" s="127"/>
      <c r="L89" s="127" t="n">
        <v>2021</v>
      </c>
      <c r="M89" s="127" t="n">
        <v>4860</v>
      </c>
      <c r="N89" s="128" t="s">
        <v>421</v>
      </c>
      <c r="O89" s="130" t="s">
        <v>356</v>
      </c>
      <c r="P89" s="128" t="s">
        <v>357</v>
      </c>
      <c r="Q89" s="128"/>
      <c r="R89" s="127" t="s">
        <v>117</v>
      </c>
      <c r="S89" s="130" t="s">
        <v>117</v>
      </c>
      <c r="T89" s="127" t="n">
        <v>1090503</v>
      </c>
      <c r="U89" s="127" t="n">
        <v>3550</v>
      </c>
      <c r="V89" s="127" t="n">
        <v>1574</v>
      </c>
      <c r="W89" s="127" t="n">
        <v>2</v>
      </c>
      <c r="X89" s="132" t="n">
        <v>2021</v>
      </c>
      <c r="Y89" s="132" t="n">
        <v>78</v>
      </c>
      <c r="Z89" s="132" t="n">
        <v>0</v>
      </c>
      <c r="AA89" s="133" t="s">
        <v>422</v>
      </c>
      <c r="AB89" s="128" t="s">
        <v>417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372</v>
      </c>
      <c r="C90" s="128" t="s">
        <v>417</v>
      </c>
      <c r="D90" s="129" t="s">
        <v>423</v>
      </c>
      <c r="E90" s="128" t="s">
        <v>419</v>
      </c>
      <c r="F90" s="130" t="s">
        <v>381</v>
      </c>
      <c r="G90" s="131" t="n">
        <v>316.11</v>
      </c>
      <c r="H90" s="131" t="n">
        <v>28.74</v>
      </c>
      <c r="I90" s="208" t="s">
        <v>112</v>
      </c>
      <c r="J90" s="131" t="n">
        <f aca="false">IF(I90="SI",G90-H90,G90)</f>
        <v>287.37</v>
      </c>
      <c r="K90" s="127"/>
      <c r="L90" s="127" t="n">
        <v>2021</v>
      </c>
      <c r="M90" s="127" t="n">
        <v>4858</v>
      </c>
      <c r="N90" s="128" t="s">
        <v>421</v>
      </c>
      <c r="O90" s="130" t="s">
        <v>356</v>
      </c>
      <c r="P90" s="128" t="s">
        <v>357</v>
      </c>
      <c r="Q90" s="128"/>
      <c r="R90" s="127" t="s">
        <v>117</v>
      </c>
      <c r="S90" s="130" t="s">
        <v>117</v>
      </c>
      <c r="T90" s="127" t="n">
        <v>1090503</v>
      </c>
      <c r="U90" s="127" t="n">
        <v>3550</v>
      </c>
      <c r="V90" s="127" t="n">
        <v>1574</v>
      </c>
      <c r="W90" s="127" t="n">
        <v>2</v>
      </c>
      <c r="X90" s="132" t="n">
        <v>2021</v>
      </c>
      <c r="Y90" s="132" t="n">
        <v>78</v>
      </c>
      <c r="Z90" s="132" t="n">
        <v>0</v>
      </c>
      <c r="AA90" s="133" t="s">
        <v>422</v>
      </c>
      <c r="AB90" s="128" t="s">
        <v>417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1</v>
      </c>
      <c r="B91" s="127" t="n">
        <v>373</v>
      </c>
      <c r="C91" s="128" t="s">
        <v>417</v>
      </c>
      <c r="D91" s="129" t="s">
        <v>424</v>
      </c>
      <c r="E91" s="128" t="s">
        <v>159</v>
      </c>
      <c r="F91" s="130" t="s">
        <v>425</v>
      </c>
      <c r="G91" s="131" t="n">
        <v>6708.23</v>
      </c>
      <c r="H91" s="131" t="n">
        <v>609.84</v>
      </c>
      <c r="I91" s="208" t="s">
        <v>112</v>
      </c>
      <c r="J91" s="131" t="n">
        <f aca="false">IF(I91="SI",G91-H91,G91)</f>
        <v>6098.39</v>
      </c>
      <c r="K91" s="127"/>
      <c r="L91" s="127" t="n">
        <v>2021</v>
      </c>
      <c r="M91" s="127" t="n">
        <v>4730</v>
      </c>
      <c r="N91" s="128" t="s">
        <v>192</v>
      </c>
      <c r="O91" s="130" t="s">
        <v>356</v>
      </c>
      <c r="P91" s="128" t="s">
        <v>357</v>
      </c>
      <c r="Q91" s="128"/>
      <c r="R91" s="127" t="s">
        <v>117</v>
      </c>
      <c r="S91" s="130" t="s">
        <v>117</v>
      </c>
      <c r="T91" s="127" t="n">
        <v>1090503</v>
      </c>
      <c r="U91" s="127" t="n">
        <v>3550</v>
      </c>
      <c r="V91" s="127" t="n">
        <v>1574</v>
      </c>
      <c r="W91" s="127" t="n">
        <v>1</v>
      </c>
      <c r="X91" s="132" t="n">
        <v>2021</v>
      </c>
      <c r="Y91" s="132" t="n">
        <v>77</v>
      </c>
      <c r="Z91" s="132" t="n">
        <v>0</v>
      </c>
      <c r="AA91" s="133" t="s">
        <v>422</v>
      </c>
      <c r="AB91" s="128" t="s">
        <v>426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21</v>
      </c>
      <c r="B92" s="127" t="n">
        <v>374</v>
      </c>
      <c r="C92" s="128" t="s">
        <v>417</v>
      </c>
      <c r="D92" s="129" t="s">
        <v>427</v>
      </c>
      <c r="E92" s="128" t="s">
        <v>428</v>
      </c>
      <c r="F92" s="130" t="s">
        <v>381</v>
      </c>
      <c r="G92" s="131" t="n">
        <v>1557.41</v>
      </c>
      <c r="H92" s="131" t="n">
        <v>141.58</v>
      </c>
      <c r="I92" s="208" t="s">
        <v>112</v>
      </c>
      <c r="J92" s="131" t="n">
        <f aca="false">IF(I92="SI",G92-H92,G92)</f>
        <v>1415.83</v>
      </c>
      <c r="K92" s="127"/>
      <c r="L92" s="127" t="n">
        <v>2021</v>
      </c>
      <c r="M92" s="127" t="n">
        <v>4831</v>
      </c>
      <c r="N92" s="128" t="s">
        <v>429</v>
      </c>
      <c r="O92" s="130" t="s">
        <v>356</v>
      </c>
      <c r="P92" s="128" t="s">
        <v>357</v>
      </c>
      <c r="Q92" s="128"/>
      <c r="R92" s="127" t="s">
        <v>117</v>
      </c>
      <c r="S92" s="130" t="s">
        <v>117</v>
      </c>
      <c r="T92" s="127" t="n">
        <v>1090503</v>
      </c>
      <c r="U92" s="127" t="n">
        <v>3550</v>
      </c>
      <c r="V92" s="127" t="n">
        <v>1574</v>
      </c>
      <c r="W92" s="127" t="n">
        <v>2</v>
      </c>
      <c r="X92" s="132" t="n">
        <v>2021</v>
      </c>
      <c r="Y92" s="132" t="n">
        <v>78</v>
      </c>
      <c r="Z92" s="132" t="n">
        <v>0</v>
      </c>
      <c r="AA92" s="133" t="s">
        <v>422</v>
      </c>
      <c r="AB92" s="128" t="s">
        <v>430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1</v>
      </c>
      <c r="B93" s="127" t="n">
        <v>48</v>
      </c>
      <c r="C93" s="128" t="s">
        <v>206</v>
      </c>
      <c r="D93" s="129" t="s">
        <v>328</v>
      </c>
      <c r="E93" s="128" t="s">
        <v>431</v>
      </c>
      <c r="F93" s="130" t="s">
        <v>432</v>
      </c>
      <c r="G93" s="131" t="n">
        <v>2684</v>
      </c>
      <c r="H93" s="131" t="n">
        <v>484</v>
      </c>
      <c r="I93" s="208" t="s">
        <v>112</v>
      </c>
      <c r="J93" s="131" t="n">
        <f aca="false">IF(I93="SI",G93-H93,G93)</f>
        <v>2200</v>
      </c>
      <c r="K93" s="127" t="s">
        <v>433</v>
      </c>
      <c r="L93" s="127" t="n">
        <v>2021</v>
      </c>
      <c r="M93" s="127" t="n">
        <v>1121</v>
      </c>
      <c r="N93" s="128" t="s">
        <v>434</v>
      </c>
      <c r="O93" s="130" t="s">
        <v>435</v>
      </c>
      <c r="P93" s="128" t="s">
        <v>436</v>
      </c>
      <c r="Q93" s="128" t="s">
        <v>436</v>
      </c>
      <c r="R93" s="127" t="s">
        <v>117</v>
      </c>
      <c r="S93" s="130" t="s">
        <v>117</v>
      </c>
      <c r="T93" s="127" t="n">
        <v>2080101</v>
      </c>
      <c r="U93" s="127" t="n">
        <v>8230</v>
      </c>
      <c r="V93" s="127" t="n">
        <v>2844</v>
      </c>
      <c r="W93" s="127" t="n">
        <v>3</v>
      </c>
      <c r="X93" s="132" t="n">
        <v>2020</v>
      </c>
      <c r="Y93" s="132" t="n">
        <v>1011</v>
      </c>
      <c r="Z93" s="132" t="n">
        <v>0</v>
      </c>
      <c r="AA93" s="133" t="s">
        <v>206</v>
      </c>
      <c r="AB93" s="128" t="s">
        <v>118</v>
      </c>
      <c r="AC93" s="93" t="n">
        <f aca="false">IF(O93=O92,0,1)</f>
        <v>1</v>
      </c>
    </row>
    <row r="94" customFormat="false" ht="15" hidden="false" customHeight="false" outlineLevel="0" collapsed="false">
      <c r="A94" s="127" t="n">
        <v>2021</v>
      </c>
      <c r="B94" s="127" t="n">
        <v>101</v>
      </c>
      <c r="C94" s="128" t="s">
        <v>437</v>
      </c>
      <c r="D94" s="129" t="s">
        <v>438</v>
      </c>
      <c r="E94" s="128" t="s">
        <v>439</v>
      </c>
      <c r="F94" s="130"/>
      <c r="G94" s="131" t="n">
        <v>1600</v>
      </c>
      <c r="H94" s="131" t="n">
        <v>288.52</v>
      </c>
      <c r="I94" s="208" t="s">
        <v>112</v>
      </c>
      <c r="J94" s="131" t="n">
        <f aca="false">IF(I94="SI",G94-H94,G94)</f>
        <v>1311.48</v>
      </c>
      <c r="K94" s="127" t="s">
        <v>440</v>
      </c>
      <c r="L94" s="127" t="n">
        <v>2021</v>
      </c>
      <c r="M94" s="127" t="n">
        <v>1170</v>
      </c>
      <c r="N94" s="128" t="s">
        <v>441</v>
      </c>
      <c r="O94" s="130" t="s">
        <v>442</v>
      </c>
      <c r="P94" s="128" t="s">
        <v>443</v>
      </c>
      <c r="Q94" s="128"/>
      <c r="R94" s="127" t="s">
        <v>117</v>
      </c>
      <c r="S94" s="130" t="s">
        <v>117</v>
      </c>
      <c r="T94" s="127" t="n">
        <v>1010503</v>
      </c>
      <c r="U94" s="127" t="n">
        <v>470</v>
      </c>
      <c r="V94" s="127" t="n">
        <v>82</v>
      </c>
      <c r="W94" s="127" t="n">
        <v>1</v>
      </c>
      <c r="X94" s="132" t="n">
        <v>2020</v>
      </c>
      <c r="Y94" s="132" t="n">
        <v>290</v>
      </c>
      <c r="Z94" s="132" t="n">
        <v>0</v>
      </c>
      <c r="AA94" s="133" t="s">
        <v>437</v>
      </c>
      <c r="AB94" s="128" t="s">
        <v>444</v>
      </c>
      <c r="AC94" s="93" t="n">
        <f aca="false">IF(O94=O93,0,1)</f>
        <v>1</v>
      </c>
    </row>
    <row r="95" customFormat="false" ht="15" hidden="false" customHeight="false" outlineLevel="0" collapsed="false">
      <c r="A95" s="127" t="n">
        <v>2021</v>
      </c>
      <c r="B95" s="127" t="n">
        <v>101</v>
      </c>
      <c r="C95" s="128" t="s">
        <v>437</v>
      </c>
      <c r="D95" s="129" t="s">
        <v>438</v>
      </c>
      <c r="E95" s="128" t="s">
        <v>439</v>
      </c>
      <c r="F95" s="130"/>
      <c r="G95" s="131" t="n">
        <v>303.2</v>
      </c>
      <c r="H95" s="131" t="n">
        <v>54.68</v>
      </c>
      <c r="I95" s="208" t="s">
        <v>112</v>
      </c>
      <c r="J95" s="131" t="n">
        <f aca="false">IF(I95="SI",G95-H95,G95)</f>
        <v>248.52</v>
      </c>
      <c r="K95" s="127" t="s">
        <v>440</v>
      </c>
      <c r="L95" s="127" t="n">
        <v>2021</v>
      </c>
      <c r="M95" s="127" t="n">
        <v>1170</v>
      </c>
      <c r="N95" s="128" t="s">
        <v>441</v>
      </c>
      <c r="O95" s="130" t="s">
        <v>442</v>
      </c>
      <c r="P95" s="128" t="s">
        <v>443</v>
      </c>
      <c r="Q95" s="128"/>
      <c r="R95" s="127" t="s">
        <v>117</v>
      </c>
      <c r="S95" s="130" t="s">
        <v>117</v>
      </c>
      <c r="T95" s="127" t="n">
        <v>1100503</v>
      </c>
      <c r="U95" s="127" t="n">
        <v>4210</v>
      </c>
      <c r="V95" s="127" t="n">
        <v>1400</v>
      </c>
      <c r="W95" s="127" t="n">
        <v>1</v>
      </c>
      <c r="X95" s="132" t="n">
        <v>2020</v>
      </c>
      <c r="Y95" s="132" t="n">
        <v>1014</v>
      </c>
      <c r="Z95" s="132" t="n">
        <v>0</v>
      </c>
      <c r="AA95" s="133" t="s">
        <v>437</v>
      </c>
      <c r="AB95" s="128" t="s">
        <v>444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1</v>
      </c>
      <c r="B96" s="127" t="n">
        <v>232</v>
      </c>
      <c r="C96" s="128" t="s">
        <v>445</v>
      </c>
      <c r="D96" s="129" t="s">
        <v>446</v>
      </c>
      <c r="E96" s="128" t="s">
        <v>447</v>
      </c>
      <c r="F96" s="130" t="s">
        <v>448</v>
      </c>
      <c r="G96" s="131" t="n">
        <v>33203.92</v>
      </c>
      <c r="H96" s="131" t="n">
        <v>3018.54</v>
      </c>
      <c r="I96" s="208" t="s">
        <v>112</v>
      </c>
      <c r="J96" s="131" t="n">
        <f aca="false">IF(I96="SI",G96-H96,G96)</f>
        <v>30185.38</v>
      </c>
      <c r="K96" s="127" t="s">
        <v>449</v>
      </c>
      <c r="L96" s="127" t="n">
        <v>2021</v>
      </c>
      <c r="M96" s="127" t="n">
        <v>2890</v>
      </c>
      <c r="N96" s="128" t="s">
        <v>447</v>
      </c>
      <c r="O96" s="130" t="s">
        <v>442</v>
      </c>
      <c r="P96" s="128" t="s">
        <v>443</v>
      </c>
      <c r="Q96" s="128"/>
      <c r="R96" s="127" t="s">
        <v>117</v>
      </c>
      <c r="S96" s="130" t="s">
        <v>117</v>
      </c>
      <c r="T96" s="127" t="n">
        <v>2080101</v>
      </c>
      <c r="U96" s="127" t="n">
        <v>8230</v>
      </c>
      <c r="V96" s="127" t="n">
        <v>2844</v>
      </c>
      <c r="W96" s="127" t="n">
        <v>3</v>
      </c>
      <c r="X96" s="132" t="n">
        <v>2020</v>
      </c>
      <c r="Y96" s="132" t="n">
        <v>703</v>
      </c>
      <c r="Z96" s="132" t="n">
        <v>0</v>
      </c>
      <c r="AA96" s="133" t="s">
        <v>445</v>
      </c>
      <c r="AB96" s="128" t="s">
        <v>450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1</v>
      </c>
      <c r="B97" s="127" t="n">
        <v>332</v>
      </c>
      <c r="C97" s="128" t="s">
        <v>426</v>
      </c>
      <c r="D97" s="129" t="s">
        <v>451</v>
      </c>
      <c r="E97" s="128" t="s">
        <v>198</v>
      </c>
      <c r="F97" s="130" t="s">
        <v>452</v>
      </c>
      <c r="G97" s="131" t="n">
        <v>404.64</v>
      </c>
      <c r="H97" s="131" t="n">
        <v>72.97</v>
      </c>
      <c r="I97" s="208" t="s">
        <v>112</v>
      </c>
      <c r="J97" s="131" t="n">
        <f aca="false">IF(I97="SI",G97-H97,G97)</f>
        <v>331.67</v>
      </c>
      <c r="K97" s="127"/>
      <c r="L97" s="127" t="n">
        <v>2021</v>
      </c>
      <c r="M97" s="127" t="n">
        <v>3037</v>
      </c>
      <c r="N97" s="128" t="s">
        <v>228</v>
      </c>
      <c r="O97" s="130" t="s">
        <v>453</v>
      </c>
      <c r="P97" s="128" t="s">
        <v>454</v>
      </c>
      <c r="Q97" s="128" t="s">
        <v>455</v>
      </c>
      <c r="R97" s="127" t="s">
        <v>117</v>
      </c>
      <c r="S97" s="130" t="s">
        <v>117</v>
      </c>
      <c r="T97" s="127" t="n">
        <v>1080203</v>
      </c>
      <c r="U97" s="127" t="n">
        <v>2890</v>
      </c>
      <c r="V97" s="127" t="n">
        <v>2006</v>
      </c>
      <c r="W97" s="127" t="n">
        <v>2</v>
      </c>
      <c r="X97" s="132" t="n">
        <v>2021</v>
      </c>
      <c r="Y97" s="132" t="n">
        <v>1018</v>
      </c>
      <c r="Z97" s="132" t="n">
        <v>0</v>
      </c>
      <c r="AA97" s="133" t="s">
        <v>426</v>
      </c>
      <c r="AB97" s="128" t="s">
        <v>456</v>
      </c>
      <c r="AC97" s="93" t="n">
        <f aca="false">IF(O97=O96,0,1)</f>
        <v>1</v>
      </c>
    </row>
    <row r="98" customFormat="false" ht="15" hidden="false" customHeight="false" outlineLevel="0" collapsed="false">
      <c r="A98" s="127" t="n">
        <v>2021</v>
      </c>
      <c r="B98" s="127" t="n">
        <v>333</v>
      </c>
      <c r="C98" s="128" t="s">
        <v>426</v>
      </c>
      <c r="D98" s="129" t="s">
        <v>457</v>
      </c>
      <c r="E98" s="128" t="s">
        <v>198</v>
      </c>
      <c r="F98" s="130" t="s">
        <v>458</v>
      </c>
      <c r="G98" s="131" t="n">
        <v>380.24</v>
      </c>
      <c r="H98" s="131" t="n">
        <v>68.57</v>
      </c>
      <c r="I98" s="208" t="s">
        <v>112</v>
      </c>
      <c r="J98" s="131" t="n">
        <f aca="false">IF(I98="SI",G98-H98,G98)</f>
        <v>311.67</v>
      </c>
      <c r="K98" s="127"/>
      <c r="L98" s="127" t="n">
        <v>2021</v>
      </c>
      <c r="M98" s="127" t="n">
        <v>3036</v>
      </c>
      <c r="N98" s="128" t="s">
        <v>228</v>
      </c>
      <c r="O98" s="130" t="s">
        <v>453</v>
      </c>
      <c r="P98" s="128" t="s">
        <v>454</v>
      </c>
      <c r="Q98" s="128" t="s">
        <v>455</v>
      </c>
      <c r="R98" s="127" t="s">
        <v>117</v>
      </c>
      <c r="S98" s="130" t="s">
        <v>117</v>
      </c>
      <c r="T98" s="127" t="n">
        <v>1080203</v>
      </c>
      <c r="U98" s="127" t="n">
        <v>2890</v>
      </c>
      <c r="V98" s="127" t="n">
        <v>2006</v>
      </c>
      <c r="W98" s="127" t="n">
        <v>2</v>
      </c>
      <c r="X98" s="132" t="n">
        <v>2021</v>
      </c>
      <c r="Y98" s="132" t="n">
        <v>1018</v>
      </c>
      <c r="Z98" s="132" t="n">
        <v>0</v>
      </c>
      <c r="AA98" s="133" t="s">
        <v>426</v>
      </c>
      <c r="AB98" s="128" t="s">
        <v>456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1</v>
      </c>
      <c r="B99" s="127" t="n">
        <v>334</v>
      </c>
      <c r="C99" s="128" t="s">
        <v>426</v>
      </c>
      <c r="D99" s="129" t="s">
        <v>459</v>
      </c>
      <c r="E99" s="128" t="s">
        <v>460</v>
      </c>
      <c r="F99" s="130" t="s">
        <v>461</v>
      </c>
      <c r="G99" s="131" t="n">
        <v>380.24</v>
      </c>
      <c r="H99" s="131" t="n">
        <v>68.57</v>
      </c>
      <c r="I99" s="208" t="s">
        <v>112</v>
      </c>
      <c r="J99" s="131" t="n">
        <f aca="false">IF(I99="SI",G99-H99,G99)</f>
        <v>311.67</v>
      </c>
      <c r="K99" s="127"/>
      <c r="L99" s="127" t="n">
        <v>2021</v>
      </c>
      <c r="M99" s="127" t="n">
        <v>2665</v>
      </c>
      <c r="N99" s="128" t="s">
        <v>462</v>
      </c>
      <c r="O99" s="130" t="s">
        <v>453</v>
      </c>
      <c r="P99" s="128" t="s">
        <v>454</v>
      </c>
      <c r="Q99" s="128" t="s">
        <v>455</v>
      </c>
      <c r="R99" s="127" t="s">
        <v>117</v>
      </c>
      <c r="S99" s="130" t="s">
        <v>117</v>
      </c>
      <c r="T99" s="127" t="n">
        <v>1080203</v>
      </c>
      <c r="U99" s="127" t="n">
        <v>2890</v>
      </c>
      <c r="V99" s="127" t="n">
        <v>2006</v>
      </c>
      <c r="W99" s="127" t="n">
        <v>2</v>
      </c>
      <c r="X99" s="132" t="n">
        <v>2021</v>
      </c>
      <c r="Y99" s="132" t="n">
        <v>1018</v>
      </c>
      <c r="Z99" s="132" t="n">
        <v>0</v>
      </c>
      <c r="AA99" s="133" t="s">
        <v>426</v>
      </c>
      <c r="AB99" s="128" t="s">
        <v>463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1</v>
      </c>
      <c r="B100" s="127" t="n">
        <v>335</v>
      </c>
      <c r="C100" s="128" t="s">
        <v>426</v>
      </c>
      <c r="D100" s="129" t="s">
        <v>464</v>
      </c>
      <c r="E100" s="128" t="s">
        <v>460</v>
      </c>
      <c r="F100" s="130" t="s">
        <v>461</v>
      </c>
      <c r="G100" s="131" t="n">
        <v>404.64</v>
      </c>
      <c r="H100" s="131" t="n">
        <v>72.97</v>
      </c>
      <c r="I100" s="208" t="s">
        <v>112</v>
      </c>
      <c r="J100" s="131" t="n">
        <f aca="false">IF(I100="SI",G100-H100,G100)</f>
        <v>331.67</v>
      </c>
      <c r="K100" s="127"/>
      <c r="L100" s="127" t="n">
        <v>2021</v>
      </c>
      <c r="M100" s="127" t="n">
        <v>2666</v>
      </c>
      <c r="N100" s="128" t="s">
        <v>462</v>
      </c>
      <c r="O100" s="130" t="s">
        <v>453</v>
      </c>
      <c r="P100" s="128" t="s">
        <v>454</v>
      </c>
      <c r="Q100" s="128" t="s">
        <v>455</v>
      </c>
      <c r="R100" s="127" t="s">
        <v>117</v>
      </c>
      <c r="S100" s="130" t="s">
        <v>117</v>
      </c>
      <c r="T100" s="127" t="n">
        <v>1080203</v>
      </c>
      <c r="U100" s="127" t="n">
        <v>2890</v>
      </c>
      <c r="V100" s="127" t="n">
        <v>2006</v>
      </c>
      <c r="W100" s="127" t="n">
        <v>2</v>
      </c>
      <c r="X100" s="132" t="n">
        <v>2021</v>
      </c>
      <c r="Y100" s="132" t="n">
        <v>1018</v>
      </c>
      <c r="Z100" s="132" t="n">
        <v>0</v>
      </c>
      <c r="AA100" s="133" t="s">
        <v>426</v>
      </c>
      <c r="AB100" s="128" t="s">
        <v>463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1</v>
      </c>
      <c r="B101" s="127" t="n">
        <v>337</v>
      </c>
      <c r="C101" s="128" t="s">
        <v>426</v>
      </c>
      <c r="D101" s="129" t="s">
        <v>465</v>
      </c>
      <c r="E101" s="128" t="s">
        <v>466</v>
      </c>
      <c r="F101" s="130" t="s">
        <v>461</v>
      </c>
      <c r="G101" s="131" t="n">
        <v>380.24</v>
      </c>
      <c r="H101" s="131" t="n">
        <v>68.57</v>
      </c>
      <c r="I101" s="208" t="s">
        <v>112</v>
      </c>
      <c r="J101" s="131" t="n">
        <f aca="false">IF(I101="SI",G101-H101,G101)</f>
        <v>311.67</v>
      </c>
      <c r="K101" s="127"/>
      <c r="L101" s="127" t="n">
        <v>2021</v>
      </c>
      <c r="M101" s="127" t="n">
        <v>4680</v>
      </c>
      <c r="N101" s="128" t="s">
        <v>159</v>
      </c>
      <c r="O101" s="130" t="s">
        <v>453</v>
      </c>
      <c r="P101" s="128" t="s">
        <v>454</v>
      </c>
      <c r="Q101" s="128" t="s">
        <v>455</v>
      </c>
      <c r="R101" s="127" t="s">
        <v>117</v>
      </c>
      <c r="S101" s="130" t="s">
        <v>117</v>
      </c>
      <c r="T101" s="127" t="n">
        <v>1080203</v>
      </c>
      <c r="U101" s="127" t="n">
        <v>2890</v>
      </c>
      <c r="V101" s="127" t="n">
        <v>2006</v>
      </c>
      <c r="W101" s="127" t="n">
        <v>2</v>
      </c>
      <c r="X101" s="132" t="n">
        <v>2021</v>
      </c>
      <c r="Y101" s="132" t="n">
        <v>1018</v>
      </c>
      <c r="Z101" s="132" t="n">
        <v>0</v>
      </c>
      <c r="AA101" s="133" t="s">
        <v>426</v>
      </c>
      <c r="AB101" s="128" t="s">
        <v>467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1</v>
      </c>
      <c r="B102" s="127" t="n">
        <v>338</v>
      </c>
      <c r="C102" s="128" t="s">
        <v>426</v>
      </c>
      <c r="D102" s="129" t="s">
        <v>468</v>
      </c>
      <c r="E102" s="128" t="s">
        <v>466</v>
      </c>
      <c r="F102" s="130" t="s">
        <v>461</v>
      </c>
      <c r="G102" s="131" t="n">
        <v>404.64</v>
      </c>
      <c r="H102" s="131" t="n">
        <v>72.97</v>
      </c>
      <c r="I102" s="208" t="s">
        <v>112</v>
      </c>
      <c r="J102" s="131" t="n">
        <f aca="false">IF(I102="SI",G102-H102,G102)</f>
        <v>331.67</v>
      </c>
      <c r="K102" s="127"/>
      <c r="L102" s="127" t="n">
        <v>2021</v>
      </c>
      <c r="M102" s="127" t="n">
        <v>4681</v>
      </c>
      <c r="N102" s="128" t="s">
        <v>159</v>
      </c>
      <c r="O102" s="130" t="s">
        <v>453</v>
      </c>
      <c r="P102" s="128" t="s">
        <v>454</v>
      </c>
      <c r="Q102" s="128" t="s">
        <v>455</v>
      </c>
      <c r="R102" s="127" t="s">
        <v>117</v>
      </c>
      <c r="S102" s="130" t="s">
        <v>117</v>
      </c>
      <c r="T102" s="127" t="n">
        <v>1080203</v>
      </c>
      <c r="U102" s="127" t="n">
        <v>2890</v>
      </c>
      <c r="V102" s="127" t="n">
        <v>2006</v>
      </c>
      <c r="W102" s="127" t="n">
        <v>2</v>
      </c>
      <c r="X102" s="132" t="n">
        <v>2021</v>
      </c>
      <c r="Y102" s="132" t="n">
        <v>1018</v>
      </c>
      <c r="Z102" s="132" t="n">
        <v>0</v>
      </c>
      <c r="AA102" s="133" t="s">
        <v>426</v>
      </c>
      <c r="AB102" s="128" t="s">
        <v>467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1</v>
      </c>
      <c r="B103" s="127" t="n">
        <v>339</v>
      </c>
      <c r="C103" s="128" t="s">
        <v>426</v>
      </c>
      <c r="D103" s="129" t="s">
        <v>469</v>
      </c>
      <c r="E103" s="128" t="s">
        <v>470</v>
      </c>
      <c r="F103" s="130" t="s">
        <v>461</v>
      </c>
      <c r="G103" s="131" t="n">
        <v>404.64</v>
      </c>
      <c r="H103" s="131" t="n">
        <v>72.97</v>
      </c>
      <c r="I103" s="208" t="s">
        <v>112</v>
      </c>
      <c r="J103" s="131" t="n">
        <f aca="false">IF(I103="SI",G103-H103,G103)</f>
        <v>331.67</v>
      </c>
      <c r="K103" s="127"/>
      <c r="L103" s="127" t="n">
        <v>2021</v>
      </c>
      <c r="M103" s="127" t="n">
        <v>4158</v>
      </c>
      <c r="N103" s="128" t="s">
        <v>413</v>
      </c>
      <c r="O103" s="130" t="s">
        <v>453</v>
      </c>
      <c r="P103" s="128" t="s">
        <v>454</v>
      </c>
      <c r="Q103" s="128" t="s">
        <v>455</v>
      </c>
      <c r="R103" s="127" t="s">
        <v>117</v>
      </c>
      <c r="S103" s="130" t="s">
        <v>117</v>
      </c>
      <c r="T103" s="127" t="n">
        <v>1080203</v>
      </c>
      <c r="U103" s="127" t="n">
        <v>2890</v>
      </c>
      <c r="V103" s="127" t="n">
        <v>2006</v>
      </c>
      <c r="W103" s="127" t="n">
        <v>2</v>
      </c>
      <c r="X103" s="132" t="n">
        <v>2021</v>
      </c>
      <c r="Y103" s="132" t="n">
        <v>1018</v>
      </c>
      <c r="Z103" s="132" t="n">
        <v>0</v>
      </c>
      <c r="AA103" s="133" t="s">
        <v>426</v>
      </c>
      <c r="AB103" s="128" t="s">
        <v>159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1</v>
      </c>
      <c r="B104" s="127" t="n">
        <v>340</v>
      </c>
      <c r="C104" s="128" t="s">
        <v>426</v>
      </c>
      <c r="D104" s="129" t="s">
        <v>471</v>
      </c>
      <c r="E104" s="128" t="s">
        <v>470</v>
      </c>
      <c r="F104" s="130" t="s">
        <v>461</v>
      </c>
      <c r="G104" s="131" t="n">
        <v>380.24</v>
      </c>
      <c r="H104" s="131" t="n">
        <v>68.57</v>
      </c>
      <c r="I104" s="208" t="s">
        <v>112</v>
      </c>
      <c r="J104" s="131" t="n">
        <f aca="false">IF(I104="SI",G104-H104,G104)</f>
        <v>311.67</v>
      </c>
      <c r="K104" s="127"/>
      <c r="L104" s="127" t="n">
        <v>2021</v>
      </c>
      <c r="M104" s="127" t="n">
        <v>4159</v>
      </c>
      <c r="N104" s="128" t="s">
        <v>413</v>
      </c>
      <c r="O104" s="130" t="s">
        <v>453</v>
      </c>
      <c r="P104" s="128" t="s">
        <v>454</v>
      </c>
      <c r="Q104" s="128" t="s">
        <v>455</v>
      </c>
      <c r="R104" s="127" t="s">
        <v>117</v>
      </c>
      <c r="S104" s="130" t="s">
        <v>117</v>
      </c>
      <c r="T104" s="127" t="n">
        <v>1080203</v>
      </c>
      <c r="U104" s="127" t="n">
        <v>2890</v>
      </c>
      <c r="V104" s="127" t="n">
        <v>2006</v>
      </c>
      <c r="W104" s="127" t="n">
        <v>2</v>
      </c>
      <c r="X104" s="132" t="n">
        <v>2021</v>
      </c>
      <c r="Y104" s="132" t="n">
        <v>1018</v>
      </c>
      <c r="Z104" s="132" t="n">
        <v>0</v>
      </c>
      <c r="AA104" s="133" t="s">
        <v>426</v>
      </c>
      <c r="AB104" s="128" t="s">
        <v>159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1</v>
      </c>
      <c r="B105" s="127" t="n">
        <v>341</v>
      </c>
      <c r="C105" s="128" t="s">
        <v>426</v>
      </c>
      <c r="D105" s="129" t="s">
        <v>472</v>
      </c>
      <c r="E105" s="128" t="s">
        <v>473</v>
      </c>
      <c r="F105" s="130" t="s">
        <v>461</v>
      </c>
      <c r="G105" s="131" t="n">
        <v>404.64</v>
      </c>
      <c r="H105" s="131" t="n">
        <v>72.97</v>
      </c>
      <c r="I105" s="208" t="s">
        <v>112</v>
      </c>
      <c r="J105" s="131" t="n">
        <f aca="false">IF(I105="SI",G105-H105,G105)</f>
        <v>331.67</v>
      </c>
      <c r="K105" s="127"/>
      <c r="L105" s="127" t="n">
        <v>2021</v>
      </c>
      <c r="M105" s="127" t="n">
        <v>2029</v>
      </c>
      <c r="N105" s="128" t="s">
        <v>128</v>
      </c>
      <c r="O105" s="130" t="s">
        <v>453</v>
      </c>
      <c r="P105" s="128" t="s">
        <v>454</v>
      </c>
      <c r="Q105" s="128" t="s">
        <v>455</v>
      </c>
      <c r="R105" s="127" t="s">
        <v>117</v>
      </c>
      <c r="S105" s="130" t="s">
        <v>117</v>
      </c>
      <c r="T105" s="127" t="n">
        <v>1080203</v>
      </c>
      <c r="U105" s="127" t="n">
        <v>2890</v>
      </c>
      <c r="V105" s="127" t="n">
        <v>2006</v>
      </c>
      <c r="W105" s="127" t="n">
        <v>2</v>
      </c>
      <c r="X105" s="132" t="n">
        <v>2021</v>
      </c>
      <c r="Y105" s="132" t="n">
        <v>1018</v>
      </c>
      <c r="Z105" s="132" t="n">
        <v>0</v>
      </c>
      <c r="AA105" s="133" t="s">
        <v>426</v>
      </c>
      <c r="AB105" s="128" t="s">
        <v>460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1</v>
      </c>
      <c r="B106" s="127" t="n">
        <v>342</v>
      </c>
      <c r="C106" s="128" t="s">
        <v>426</v>
      </c>
      <c r="D106" s="129" t="s">
        <v>474</v>
      </c>
      <c r="E106" s="128" t="s">
        <v>473</v>
      </c>
      <c r="F106" s="130" t="s">
        <v>461</v>
      </c>
      <c r="G106" s="131" t="n">
        <v>380.24</v>
      </c>
      <c r="H106" s="131" t="n">
        <v>68.57</v>
      </c>
      <c r="I106" s="208" t="s">
        <v>112</v>
      </c>
      <c r="J106" s="131" t="n">
        <f aca="false">IF(I106="SI",G106-H106,G106)</f>
        <v>311.67</v>
      </c>
      <c r="K106" s="127"/>
      <c r="L106" s="127" t="n">
        <v>2021</v>
      </c>
      <c r="M106" s="127" t="n">
        <v>2027</v>
      </c>
      <c r="N106" s="128" t="s">
        <v>128</v>
      </c>
      <c r="O106" s="130" t="s">
        <v>453</v>
      </c>
      <c r="P106" s="128" t="s">
        <v>454</v>
      </c>
      <c r="Q106" s="128" t="s">
        <v>455</v>
      </c>
      <c r="R106" s="127" t="s">
        <v>117</v>
      </c>
      <c r="S106" s="130" t="s">
        <v>117</v>
      </c>
      <c r="T106" s="127" t="n">
        <v>1080203</v>
      </c>
      <c r="U106" s="127" t="n">
        <v>2890</v>
      </c>
      <c r="V106" s="127" t="n">
        <v>2006</v>
      </c>
      <c r="W106" s="127" t="n">
        <v>2</v>
      </c>
      <c r="X106" s="132" t="n">
        <v>2021</v>
      </c>
      <c r="Y106" s="132" t="n">
        <v>1018</v>
      </c>
      <c r="Z106" s="132" t="n">
        <v>0</v>
      </c>
      <c r="AA106" s="133" t="s">
        <v>426</v>
      </c>
      <c r="AB106" s="128" t="s">
        <v>460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1</v>
      </c>
      <c r="B107" s="127" t="n">
        <v>343</v>
      </c>
      <c r="C107" s="128" t="s">
        <v>426</v>
      </c>
      <c r="D107" s="129" t="s">
        <v>475</v>
      </c>
      <c r="E107" s="128" t="s">
        <v>204</v>
      </c>
      <c r="F107" s="130" t="s">
        <v>461</v>
      </c>
      <c r="G107" s="131" t="n">
        <v>380.24</v>
      </c>
      <c r="H107" s="131" t="n">
        <v>68.57</v>
      </c>
      <c r="I107" s="208" t="s">
        <v>112</v>
      </c>
      <c r="J107" s="131" t="n">
        <f aca="false">IF(I107="SI",G107-H107,G107)</f>
        <v>311.67</v>
      </c>
      <c r="K107" s="127"/>
      <c r="L107" s="127" t="n">
        <v>2021</v>
      </c>
      <c r="M107" s="127" t="n">
        <v>1593</v>
      </c>
      <c r="N107" s="128" t="s">
        <v>285</v>
      </c>
      <c r="O107" s="130" t="s">
        <v>453</v>
      </c>
      <c r="P107" s="128" t="s">
        <v>454</v>
      </c>
      <c r="Q107" s="128" t="s">
        <v>455</v>
      </c>
      <c r="R107" s="127" t="s">
        <v>117</v>
      </c>
      <c r="S107" s="130" t="s">
        <v>117</v>
      </c>
      <c r="T107" s="127" t="n">
        <v>1080203</v>
      </c>
      <c r="U107" s="127" t="n">
        <v>2890</v>
      </c>
      <c r="V107" s="127" t="n">
        <v>2006</v>
      </c>
      <c r="W107" s="127" t="n">
        <v>2</v>
      </c>
      <c r="X107" s="132" t="n">
        <v>2021</v>
      </c>
      <c r="Y107" s="132" t="n">
        <v>1018</v>
      </c>
      <c r="Z107" s="132" t="n">
        <v>0</v>
      </c>
      <c r="AA107" s="133" t="s">
        <v>426</v>
      </c>
      <c r="AB107" s="128" t="s">
        <v>128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1</v>
      </c>
      <c r="B108" s="127" t="n">
        <v>344</v>
      </c>
      <c r="C108" s="128" t="s">
        <v>426</v>
      </c>
      <c r="D108" s="129" t="s">
        <v>476</v>
      </c>
      <c r="E108" s="128" t="s">
        <v>204</v>
      </c>
      <c r="F108" s="130" t="s">
        <v>461</v>
      </c>
      <c r="G108" s="131" t="n">
        <v>404.64</v>
      </c>
      <c r="H108" s="131" t="n">
        <v>72.97</v>
      </c>
      <c r="I108" s="208" t="s">
        <v>112</v>
      </c>
      <c r="J108" s="131" t="n">
        <f aca="false">IF(I108="SI",G108-H108,G108)</f>
        <v>331.67</v>
      </c>
      <c r="K108" s="127"/>
      <c r="L108" s="127" t="n">
        <v>2021</v>
      </c>
      <c r="M108" s="127" t="n">
        <v>1592</v>
      </c>
      <c r="N108" s="128" t="s">
        <v>285</v>
      </c>
      <c r="O108" s="130" t="s">
        <v>453</v>
      </c>
      <c r="P108" s="128" t="s">
        <v>454</v>
      </c>
      <c r="Q108" s="128" t="s">
        <v>455</v>
      </c>
      <c r="R108" s="127" t="s">
        <v>117</v>
      </c>
      <c r="S108" s="130" t="s">
        <v>117</v>
      </c>
      <c r="T108" s="127" t="n">
        <v>1080203</v>
      </c>
      <c r="U108" s="127" t="n">
        <v>2890</v>
      </c>
      <c r="V108" s="127" t="n">
        <v>2006</v>
      </c>
      <c r="W108" s="127" t="n">
        <v>2</v>
      </c>
      <c r="X108" s="132" t="n">
        <v>2021</v>
      </c>
      <c r="Y108" s="132" t="n">
        <v>1018</v>
      </c>
      <c r="Z108" s="132" t="n">
        <v>0</v>
      </c>
      <c r="AA108" s="133" t="s">
        <v>426</v>
      </c>
      <c r="AB108" s="128" t="s">
        <v>128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1</v>
      </c>
      <c r="B109" s="127" t="n">
        <v>345</v>
      </c>
      <c r="C109" s="128" t="s">
        <v>426</v>
      </c>
      <c r="D109" s="129" t="s">
        <v>477</v>
      </c>
      <c r="E109" s="128" t="s">
        <v>478</v>
      </c>
      <c r="F109" s="130" t="s">
        <v>461</v>
      </c>
      <c r="G109" s="131" t="n">
        <v>380.24</v>
      </c>
      <c r="H109" s="131" t="n">
        <v>68.57</v>
      </c>
      <c r="I109" s="208" t="s">
        <v>112</v>
      </c>
      <c r="J109" s="131" t="n">
        <f aca="false">IF(I109="SI",G109-H109,G109)</f>
        <v>311.67</v>
      </c>
      <c r="K109" s="127"/>
      <c r="L109" s="127" t="n">
        <v>2021</v>
      </c>
      <c r="M109" s="127" t="n">
        <v>991</v>
      </c>
      <c r="N109" s="128" t="s">
        <v>282</v>
      </c>
      <c r="O109" s="130" t="s">
        <v>453</v>
      </c>
      <c r="P109" s="128" t="s">
        <v>454</v>
      </c>
      <c r="Q109" s="128" t="s">
        <v>455</v>
      </c>
      <c r="R109" s="127" t="s">
        <v>117</v>
      </c>
      <c r="S109" s="130" t="s">
        <v>117</v>
      </c>
      <c r="T109" s="127" t="n">
        <v>1080203</v>
      </c>
      <c r="U109" s="127" t="n">
        <v>2890</v>
      </c>
      <c r="V109" s="127" t="n">
        <v>2006</v>
      </c>
      <c r="W109" s="127" t="n">
        <v>2</v>
      </c>
      <c r="X109" s="132" t="n">
        <v>2021</v>
      </c>
      <c r="Y109" s="132" t="n">
        <v>1018</v>
      </c>
      <c r="Z109" s="132" t="n">
        <v>0</v>
      </c>
      <c r="AA109" s="133" t="s">
        <v>426</v>
      </c>
      <c r="AB109" s="128" t="s">
        <v>479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1</v>
      </c>
      <c r="B110" s="127" t="n">
        <v>346</v>
      </c>
      <c r="C110" s="128" t="s">
        <v>426</v>
      </c>
      <c r="D110" s="129" t="s">
        <v>480</v>
      </c>
      <c r="E110" s="128" t="s">
        <v>478</v>
      </c>
      <c r="F110" s="130" t="s">
        <v>461</v>
      </c>
      <c r="G110" s="131" t="n">
        <v>404.64</v>
      </c>
      <c r="H110" s="131" t="n">
        <v>72.97</v>
      </c>
      <c r="I110" s="208" t="s">
        <v>112</v>
      </c>
      <c r="J110" s="131" t="n">
        <f aca="false">IF(I110="SI",G110-H110,G110)</f>
        <v>331.67</v>
      </c>
      <c r="K110" s="127"/>
      <c r="L110" s="127" t="n">
        <v>2021</v>
      </c>
      <c r="M110" s="127" t="n">
        <v>990</v>
      </c>
      <c r="N110" s="128" t="s">
        <v>282</v>
      </c>
      <c r="O110" s="130" t="s">
        <v>453</v>
      </c>
      <c r="P110" s="128" t="s">
        <v>454</v>
      </c>
      <c r="Q110" s="128" t="s">
        <v>455</v>
      </c>
      <c r="R110" s="127" t="s">
        <v>117</v>
      </c>
      <c r="S110" s="130" t="s">
        <v>117</v>
      </c>
      <c r="T110" s="127" t="n">
        <v>1080203</v>
      </c>
      <c r="U110" s="127" t="n">
        <v>2890</v>
      </c>
      <c r="V110" s="127" t="n">
        <v>2006</v>
      </c>
      <c r="W110" s="127" t="n">
        <v>2</v>
      </c>
      <c r="X110" s="132" t="n">
        <v>2021</v>
      </c>
      <c r="Y110" s="132" t="n">
        <v>1018</v>
      </c>
      <c r="Z110" s="132" t="n">
        <v>0</v>
      </c>
      <c r="AA110" s="133" t="s">
        <v>426</v>
      </c>
      <c r="AB110" s="128" t="s">
        <v>479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1</v>
      </c>
      <c r="B111" s="127" t="n">
        <v>347</v>
      </c>
      <c r="C111" s="128" t="s">
        <v>426</v>
      </c>
      <c r="D111" s="129" t="s">
        <v>481</v>
      </c>
      <c r="E111" s="128" t="s">
        <v>376</v>
      </c>
      <c r="F111" s="130" t="s">
        <v>461</v>
      </c>
      <c r="G111" s="131" t="n">
        <v>404.64</v>
      </c>
      <c r="H111" s="131" t="n">
        <v>72.97</v>
      </c>
      <c r="I111" s="208" t="s">
        <v>112</v>
      </c>
      <c r="J111" s="131" t="n">
        <f aca="false">IF(I111="SI",G111-H111,G111)</f>
        <v>331.67</v>
      </c>
      <c r="K111" s="127"/>
      <c r="L111" s="127" t="n">
        <v>2021</v>
      </c>
      <c r="M111" s="127" t="n">
        <v>724</v>
      </c>
      <c r="N111" s="128" t="s">
        <v>180</v>
      </c>
      <c r="O111" s="130" t="s">
        <v>453</v>
      </c>
      <c r="P111" s="128" t="s">
        <v>454</v>
      </c>
      <c r="Q111" s="128" t="s">
        <v>455</v>
      </c>
      <c r="R111" s="127" t="s">
        <v>117</v>
      </c>
      <c r="S111" s="130" t="s">
        <v>117</v>
      </c>
      <c r="T111" s="127" t="n">
        <v>1080203</v>
      </c>
      <c r="U111" s="127" t="n">
        <v>2890</v>
      </c>
      <c r="V111" s="127" t="n">
        <v>2006</v>
      </c>
      <c r="W111" s="127" t="n">
        <v>2</v>
      </c>
      <c r="X111" s="132" t="n">
        <v>2021</v>
      </c>
      <c r="Y111" s="132" t="n">
        <v>1018</v>
      </c>
      <c r="Z111" s="132" t="n">
        <v>0</v>
      </c>
      <c r="AA111" s="133" t="s">
        <v>426</v>
      </c>
      <c r="AB111" s="128" t="s">
        <v>368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1</v>
      </c>
      <c r="B112" s="127" t="n">
        <v>348</v>
      </c>
      <c r="C112" s="128" t="s">
        <v>426</v>
      </c>
      <c r="D112" s="129" t="s">
        <v>482</v>
      </c>
      <c r="E112" s="128" t="s">
        <v>376</v>
      </c>
      <c r="F112" s="130" t="s">
        <v>461</v>
      </c>
      <c r="G112" s="131" t="n">
        <v>380.24</v>
      </c>
      <c r="H112" s="131" t="n">
        <v>68.57</v>
      </c>
      <c r="I112" s="208" t="s">
        <v>112</v>
      </c>
      <c r="J112" s="131" t="n">
        <f aca="false">IF(I112="SI",G112-H112,G112)</f>
        <v>311.67</v>
      </c>
      <c r="K112" s="127"/>
      <c r="L112" s="127" t="n">
        <v>2021</v>
      </c>
      <c r="M112" s="127" t="n">
        <v>723</v>
      </c>
      <c r="N112" s="128" t="s">
        <v>180</v>
      </c>
      <c r="O112" s="130" t="s">
        <v>453</v>
      </c>
      <c r="P112" s="128" t="s">
        <v>454</v>
      </c>
      <c r="Q112" s="128" t="s">
        <v>455</v>
      </c>
      <c r="R112" s="127" t="s">
        <v>117</v>
      </c>
      <c r="S112" s="130" t="s">
        <v>117</v>
      </c>
      <c r="T112" s="127" t="n">
        <v>1080203</v>
      </c>
      <c r="U112" s="127" t="n">
        <v>2890</v>
      </c>
      <c r="V112" s="127" t="n">
        <v>2006</v>
      </c>
      <c r="W112" s="127" t="n">
        <v>2</v>
      </c>
      <c r="X112" s="132" t="n">
        <v>2021</v>
      </c>
      <c r="Y112" s="132" t="n">
        <v>1018</v>
      </c>
      <c r="Z112" s="132" t="n">
        <v>0</v>
      </c>
      <c r="AA112" s="133" t="s">
        <v>426</v>
      </c>
      <c r="AB112" s="128" t="s">
        <v>368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1</v>
      </c>
      <c r="B113" s="127" t="n">
        <v>366</v>
      </c>
      <c r="C113" s="128" t="s">
        <v>483</v>
      </c>
      <c r="D113" s="129" t="s">
        <v>484</v>
      </c>
      <c r="E113" s="128" t="s">
        <v>485</v>
      </c>
      <c r="F113" s="130" t="s">
        <v>461</v>
      </c>
      <c r="G113" s="131" t="n">
        <v>380.24</v>
      </c>
      <c r="H113" s="131" t="n">
        <v>68.57</v>
      </c>
      <c r="I113" s="208" t="s">
        <v>112</v>
      </c>
      <c r="J113" s="131" t="n">
        <f aca="false">IF(I113="SI",G113-H113,G113)</f>
        <v>311.67</v>
      </c>
      <c r="K113" s="127"/>
      <c r="L113" s="127" t="n">
        <v>2021</v>
      </c>
      <c r="M113" s="127" t="n">
        <v>3745</v>
      </c>
      <c r="N113" s="128" t="s">
        <v>456</v>
      </c>
      <c r="O113" s="130" t="s">
        <v>453</v>
      </c>
      <c r="P113" s="128" t="s">
        <v>454</v>
      </c>
      <c r="Q113" s="128" t="s">
        <v>455</v>
      </c>
      <c r="R113" s="127" t="s">
        <v>117</v>
      </c>
      <c r="S113" s="130" t="s">
        <v>117</v>
      </c>
      <c r="T113" s="127" t="n">
        <v>1080203</v>
      </c>
      <c r="U113" s="127" t="n">
        <v>2890</v>
      </c>
      <c r="V113" s="127" t="n">
        <v>2006</v>
      </c>
      <c r="W113" s="127" t="n">
        <v>2</v>
      </c>
      <c r="X113" s="132" t="n">
        <v>2021</v>
      </c>
      <c r="Y113" s="132" t="n">
        <v>1018</v>
      </c>
      <c r="Z113" s="132" t="n">
        <v>0</v>
      </c>
      <c r="AA113" s="133" t="s">
        <v>483</v>
      </c>
      <c r="AB113" s="128" t="s">
        <v>345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1</v>
      </c>
      <c r="B114" s="127" t="n">
        <v>367</v>
      </c>
      <c r="C114" s="128" t="s">
        <v>483</v>
      </c>
      <c r="D114" s="129" t="s">
        <v>486</v>
      </c>
      <c r="E114" s="128" t="s">
        <v>485</v>
      </c>
      <c r="F114" s="130" t="s">
        <v>461</v>
      </c>
      <c r="G114" s="131" t="n">
        <v>404.64</v>
      </c>
      <c r="H114" s="131" t="n">
        <v>72.97</v>
      </c>
      <c r="I114" s="208" t="s">
        <v>112</v>
      </c>
      <c r="J114" s="131" t="n">
        <f aca="false">IF(I114="SI",G114-H114,G114)</f>
        <v>331.67</v>
      </c>
      <c r="K114" s="127"/>
      <c r="L114" s="127" t="n">
        <v>2021</v>
      </c>
      <c r="M114" s="127" t="n">
        <v>3746</v>
      </c>
      <c r="N114" s="128" t="s">
        <v>456</v>
      </c>
      <c r="O114" s="130" t="s">
        <v>453</v>
      </c>
      <c r="P114" s="128" t="s">
        <v>454</v>
      </c>
      <c r="Q114" s="128" t="s">
        <v>455</v>
      </c>
      <c r="R114" s="127" t="s">
        <v>117</v>
      </c>
      <c r="S114" s="130" t="s">
        <v>117</v>
      </c>
      <c r="T114" s="127" t="n">
        <v>1080203</v>
      </c>
      <c r="U114" s="127" t="n">
        <v>2890</v>
      </c>
      <c r="V114" s="127" t="n">
        <v>2006</v>
      </c>
      <c r="W114" s="127" t="n">
        <v>2</v>
      </c>
      <c r="X114" s="132" t="n">
        <v>2021</v>
      </c>
      <c r="Y114" s="132" t="n">
        <v>1018</v>
      </c>
      <c r="Z114" s="132" t="n">
        <v>0</v>
      </c>
      <c r="AA114" s="133" t="s">
        <v>483</v>
      </c>
      <c r="AB114" s="128" t="s">
        <v>345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0</v>
      </c>
      <c r="B115" s="127" t="n">
        <v>549</v>
      </c>
      <c r="C115" s="128" t="s">
        <v>108</v>
      </c>
      <c r="D115" s="129" t="s">
        <v>487</v>
      </c>
      <c r="E115" s="128" t="s">
        <v>108</v>
      </c>
      <c r="F115" s="130" t="s">
        <v>488</v>
      </c>
      <c r="G115" s="131" t="n">
        <v>404.64</v>
      </c>
      <c r="H115" s="131" t="n">
        <v>72.97</v>
      </c>
      <c r="I115" s="208" t="s">
        <v>112</v>
      </c>
      <c r="J115" s="131" t="n">
        <f aca="false">IF(I115="SI",G115-H115,G115)</f>
        <v>331.67</v>
      </c>
      <c r="K115" s="127" t="s">
        <v>489</v>
      </c>
      <c r="L115" s="127" t="n">
        <v>2021</v>
      </c>
      <c r="M115" s="127" t="n">
        <v>1</v>
      </c>
      <c r="N115" s="128" t="s">
        <v>490</v>
      </c>
      <c r="O115" s="130" t="s">
        <v>491</v>
      </c>
      <c r="P115" s="128" t="s">
        <v>492</v>
      </c>
      <c r="Q115" s="128"/>
      <c r="R115" s="127" t="s">
        <v>117</v>
      </c>
      <c r="S115" s="130" t="s">
        <v>117</v>
      </c>
      <c r="T115" s="127" t="n">
        <v>1080203</v>
      </c>
      <c r="U115" s="127" t="n">
        <v>2890</v>
      </c>
      <c r="V115" s="127" t="n">
        <v>2006</v>
      </c>
      <c r="W115" s="127" t="n">
        <v>2</v>
      </c>
      <c r="X115" s="132" t="n">
        <v>2020</v>
      </c>
      <c r="Y115" s="132" t="n">
        <v>228</v>
      </c>
      <c r="Z115" s="132" t="n">
        <v>0</v>
      </c>
      <c r="AA115" s="133" t="s">
        <v>493</v>
      </c>
      <c r="AB115" s="128" t="s">
        <v>494</v>
      </c>
      <c r="AC115" s="93" t="n">
        <f aca="false">IF(O115=O114,0,1)</f>
        <v>1</v>
      </c>
    </row>
    <row r="116" customFormat="false" ht="15" hidden="false" customHeight="false" outlineLevel="0" collapsed="false">
      <c r="A116" s="127" t="n">
        <v>2020</v>
      </c>
      <c r="B116" s="127" t="n">
        <v>550</v>
      </c>
      <c r="C116" s="128" t="s">
        <v>108</v>
      </c>
      <c r="D116" s="129" t="s">
        <v>495</v>
      </c>
      <c r="E116" s="128" t="s">
        <v>108</v>
      </c>
      <c r="F116" s="130" t="s">
        <v>488</v>
      </c>
      <c r="G116" s="131" t="n">
        <v>380.24</v>
      </c>
      <c r="H116" s="131" t="n">
        <v>68.57</v>
      </c>
      <c r="I116" s="208" t="s">
        <v>112</v>
      </c>
      <c r="J116" s="131" t="n">
        <f aca="false">IF(I116="SI",G116-H116,G116)</f>
        <v>311.67</v>
      </c>
      <c r="K116" s="127" t="s">
        <v>489</v>
      </c>
      <c r="L116" s="127" t="n">
        <v>2021</v>
      </c>
      <c r="M116" s="127" t="n">
        <v>2</v>
      </c>
      <c r="N116" s="128" t="s">
        <v>490</v>
      </c>
      <c r="O116" s="130" t="s">
        <v>491</v>
      </c>
      <c r="P116" s="128" t="s">
        <v>492</v>
      </c>
      <c r="Q116" s="128"/>
      <c r="R116" s="127" t="s">
        <v>117</v>
      </c>
      <c r="S116" s="130" t="s">
        <v>117</v>
      </c>
      <c r="T116" s="127" t="n">
        <v>1080203</v>
      </c>
      <c r="U116" s="127" t="n">
        <v>2890</v>
      </c>
      <c r="V116" s="127" t="n">
        <v>2006</v>
      </c>
      <c r="W116" s="127" t="n">
        <v>2</v>
      </c>
      <c r="X116" s="132" t="n">
        <v>2020</v>
      </c>
      <c r="Y116" s="132" t="n">
        <v>228</v>
      </c>
      <c r="Z116" s="132" t="n">
        <v>0</v>
      </c>
      <c r="AA116" s="133" t="s">
        <v>493</v>
      </c>
      <c r="AB116" s="128" t="s">
        <v>496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588</v>
      </c>
      <c r="C117" s="128" t="s">
        <v>108</v>
      </c>
      <c r="D117" s="129" t="s">
        <v>497</v>
      </c>
      <c r="E117" s="128" t="s">
        <v>274</v>
      </c>
      <c r="F117" s="130" t="s">
        <v>498</v>
      </c>
      <c r="G117" s="131" t="n">
        <v>478.92</v>
      </c>
      <c r="H117" s="131" t="n">
        <v>86.36</v>
      </c>
      <c r="I117" s="208" t="s">
        <v>112</v>
      </c>
      <c r="J117" s="131" t="n">
        <f aca="false">IF(I117="SI",G117-H117,G117)</f>
        <v>392.56</v>
      </c>
      <c r="K117" s="127"/>
      <c r="L117" s="127" t="n">
        <v>2020</v>
      </c>
      <c r="M117" s="127" t="n">
        <v>1</v>
      </c>
      <c r="N117" s="128" t="s">
        <v>108</v>
      </c>
      <c r="O117" s="130" t="s">
        <v>491</v>
      </c>
      <c r="P117" s="128" t="s">
        <v>492</v>
      </c>
      <c r="Q117" s="128"/>
      <c r="R117" s="127" t="s">
        <v>117</v>
      </c>
      <c r="S117" s="130" t="s">
        <v>117</v>
      </c>
      <c r="T117" s="127" t="n">
        <v>1080203</v>
      </c>
      <c r="U117" s="127" t="n">
        <v>2890</v>
      </c>
      <c r="V117" s="127" t="n">
        <v>2006</v>
      </c>
      <c r="W117" s="127" t="n">
        <v>2</v>
      </c>
      <c r="X117" s="132" t="n">
        <v>2018</v>
      </c>
      <c r="Y117" s="132" t="n">
        <v>167</v>
      </c>
      <c r="Z117" s="132" t="n">
        <v>0</v>
      </c>
      <c r="AA117" s="133" t="s">
        <v>300</v>
      </c>
      <c r="AB117" s="128" t="s">
        <v>496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0</v>
      </c>
      <c r="B118" s="127" t="n">
        <v>551</v>
      </c>
      <c r="C118" s="128" t="s">
        <v>108</v>
      </c>
      <c r="D118" s="129" t="s">
        <v>499</v>
      </c>
      <c r="E118" s="128" t="s">
        <v>500</v>
      </c>
      <c r="F118" s="130" t="s">
        <v>461</v>
      </c>
      <c r="G118" s="131" t="n">
        <v>750.49</v>
      </c>
      <c r="H118" s="131" t="n">
        <v>135.07</v>
      </c>
      <c r="I118" s="208" t="s">
        <v>112</v>
      </c>
      <c r="J118" s="131" t="n">
        <f aca="false">IF(I118="SI",G118-H118,G118)</f>
        <v>615.42</v>
      </c>
      <c r="K118" s="127" t="s">
        <v>501</v>
      </c>
      <c r="L118" s="127" t="n">
        <v>2020</v>
      </c>
      <c r="M118" s="127" t="n">
        <v>5458</v>
      </c>
      <c r="N118" s="128" t="s">
        <v>502</v>
      </c>
      <c r="O118" s="130" t="s">
        <v>503</v>
      </c>
      <c r="P118" s="128" t="s">
        <v>504</v>
      </c>
      <c r="Q118" s="128" t="s">
        <v>504</v>
      </c>
      <c r="R118" s="127" t="s">
        <v>117</v>
      </c>
      <c r="S118" s="130" t="s">
        <v>117</v>
      </c>
      <c r="T118" s="127" t="n">
        <v>1040203</v>
      </c>
      <c r="U118" s="127" t="n">
        <v>1570</v>
      </c>
      <c r="V118" s="127" t="n">
        <v>692</v>
      </c>
      <c r="W118" s="127" t="n">
        <v>2</v>
      </c>
      <c r="X118" s="132" t="n">
        <v>2020</v>
      </c>
      <c r="Y118" s="132" t="n">
        <v>218</v>
      </c>
      <c r="Z118" s="132" t="n">
        <v>0</v>
      </c>
      <c r="AA118" s="133" t="s">
        <v>128</v>
      </c>
      <c r="AB118" s="128" t="s">
        <v>505</v>
      </c>
      <c r="AC118" s="93" t="n">
        <f aca="false">IF(O118=O117,0,1)</f>
        <v>1</v>
      </c>
    </row>
    <row r="119" customFormat="false" ht="15" hidden="false" customHeight="false" outlineLevel="0" collapsed="false">
      <c r="A119" s="127" t="n">
        <v>2021</v>
      </c>
      <c r="B119" s="127" t="n">
        <v>17</v>
      </c>
      <c r="C119" s="128" t="s">
        <v>493</v>
      </c>
      <c r="D119" s="129" t="s">
        <v>506</v>
      </c>
      <c r="E119" s="128" t="s">
        <v>133</v>
      </c>
      <c r="F119" s="130" t="s">
        <v>461</v>
      </c>
      <c r="G119" s="131" t="n">
        <v>52.81</v>
      </c>
      <c r="H119" s="131" t="n">
        <v>10.35</v>
      </c>
      <c r="I119" s="208" t="s">
        <v>112</v>
      </c>
      <c r="J119" s="131" t="n">
        <f aca="false">IF(I119="SI",G119-H119,G119)</f>
        <v>42.46</v>
      </c>
      <c r="K119" s="127" t="s">
        <v>501</v>
      </c>
      <c r="L119" s="127" t="n">
        <v>2021</v>
      </c>
      <c r="M119" s="127" t="n">
        <v>277</v>
      </c>
      <c r="N119" s="128" t="s">
        <v>507</v>
      </c>
      <c r="O119" s="130" t="s">
        <v>503</v>
      </c>
      <c r="P119" s="128" t="s">
        <v>504</v>
      </c>
      <c r="Q119" s="128" t="s">
        <v>504</v>
      </c>
      <c r="R119" s="127" t="s">
        <v>117</v>
      </c>
      <c r="S119" s="130" t="s">
        <v>117</v>
      </c>
      <c r="T119" s="127" t="n">
        <v>1060203</v>
      </c>
      <c r="U119" s="127" t="n">
        <v>2340</v>
      </c>
      <c r="V119" s="127" t="n">
        <v>1776</v>
      </c>
      <c r="W119" s="127" t="n">
        <v>5</v>
      </c>
      <c r="X119" s="132" t="n">
        <v>2020</v>
      </c>
      <c r="Y119" s="132" t="n">
        <v>220</v>
      </c>
      <c r="Z119" s="132" t="n">
        <v>0</v>
      </c>
      <c r="AA119" s="133" t="s">
        <v>493</v>
      </c>
      <c r="AB119" s="128" t="s">
        <v>508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1</v>
      </c>
      <c r="B120" s="127" t="n">
        <v>18</v>
      </c>
      <c r="C120" s="128" t="s">
        <v>493</v>
      </c>
      <c r="D120" s="129" t="s">
        <v>509</v>
      </c>
      <c r="E120" s="128" t="s">
        <v>510</v>
      </c>
      <c r="F120" s="130" t="s">
        <v>461</v>
      </c>
      <c r="G120" s="131" t="n">
        <v>1187.22</v>
      </c>
      <c r="H120" s="131" t="n">
        <v>200.11</v>
      </c>
      <c r="I120" s="208" t="s">
        <v>112</v>
      </c>
      <c r="J120" s="131" t="n">
        <f aca="false">IF(I120="SI",G120-H120,G120)</f>
        <v>987.11</v>
      </c>
      <c r="K120" s="127" t="s">
        <v>501</v>
      </c>
      <c r="L120" s="127" t="n">
        <v>2021</v>
      </c>
      <c r="M120" s="127" t="n">
        <v>316</v>
      </c>
      <c r="N120" s="128" t="s">
        <v>505</v>
      </c>
      <c r="O120" s="130" t="s">
        <v>503</v>
      </c>
      <c r="P120" s="128" t="s">
        <v>504</v>
      </c>
      <c r="Q120" s="128" t="s">
        <v>504</v>
      </c>
      <c r="R120" s="127" t="s">
        <v>117</v>
      </c>
      <c r="S120" s="130" t="s">
        <v>117</v>
      </c>
      <c r="T120" s="127" t="n">
        <v>1040103</v>
      </c>
      <c r="U120" s="127" t="n">
        <v>1460</v>
      </c>
      <c r="V120" s="127" t="n">
        <v>648</v>
      </c>
      <c r="W120" s="127" t="n">
        <v>10</v>
      </c>
      <c r="X120" s="132" t="n">
        <v>2020</v>
      </c>
      <c r="Y120" s="132" t="n">
        <v>217</v>
      </c>
      <c r="Z120" s="132" t="n">
        <v>0</v>
      </c>
      <c r="AA120" s="133" t="s">
        <v>493</v>
      </c>
      <c r="AB120" s="128" t="s">
        <v>511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1</v>
      </c>
      <c r="B121" s="127" t="n">
        <v>19</v>
      </c>
      <c r="C121" s="128" t="s">
        <v>493</v>
      </c>
      <c r="D121" s="129" t="s">
        <v>512</v>
      </c>
      <c r="E121" s="128" t="s">
        <v>513</v>
      </c>
      <c r="F121" s="130" t="s">
        <v>461</v>
      </c>
      <c r="G121" s="131" t="n">
        <v>94.21</v>
      </c>
      <c r="H121" s="131" t="n">
        <v>13.55</v>
      </c>
      <c r="I121" s="208" t="s">
        <v>112</v>
      </c>
      <c r="J121" s="131" t="n">
        <f aca="false">IF(I121="SI",G121-H121,G121)</f>
        <v>80.66</v>
      </c>
      <c r="K121" s="127" t="s">
        <v>501</v>
      </c>
      <c r="L121" s="127" t="n">
        <v>2021</v>
      </c>
      <c r="M121" s="127" t="n">
        <v>445</v>
      </c>
      <c r="N121" s="128" t="s">
        <v>367</v>
      </c>
      <c r="O121" s="130" t="s">
        <v>503</v>
      </c>
      <c r="P121" s="128" t="s">
        <v>504</v>
      </c>
      <c r="Q121" s="128" t="s">
        <v>504</v>
      </c>
      <c r="R121" s="127" t="s">
        <v>117</v>
      </c>
      <c r="S121" s="130" t="s">
        <v>117</v>
      </c>
      <c r="T121" s="127" t="n">
        <v>1050103</v>
      </c>
      <c r="U121" s="127" t="n">
        <v>2010</v>
      </c>
      <c r="V121" s="127" t="n">
        <v>930</v>
      </c>
      <c r="W121" s="127" t="n">
        <v>6</v>
      </c>
      <c r="X121" s="132" t="n">
        <v>2020</v>
      </c>
      <c r="Y121" s="132" t="n">
        <v>219</v>
      </c>
      <c r="Z121" s="132" t="n">
        <v>0</v>
      </c>
      <c r="AA121" s="133" t="s">
        <v>493</v>
      </c>
      <c r="AB121" s="128" t="s">
        <v>280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21</v>
      </c>
      <c r="B122" s="127" t="n">
        <v>20</v>
      </c>
      <c r="C122" s="128" t="s">
        <v>493</v>
      </c>
      <c r="D122" s="129" t="s">
        <v>514</v>
      </c>
      <c r="E122" s="128" t="s">
        <v>513</v>
      </c>
      <c r="F122" s="130" t="s">
        <v>461</v>
      </c>
      <c r="G122" s="131" t="n">
        <v>1180.65</v>
      </c>
      <c r="H122" s="131" t="n">
        <v>187.17</v>
      </c>
      <c r="I122" s="208" t="s">
        <v>112</v>
      </c>
      <c r="J122" s="131" t="n">
        <f aca="false">IF(I122="SI",G122-H122,G122)</f>
        <v>993.48</v>
      </c>
      <c r="K122" s="127" t="s">
        <v>501</v>
      </c>
      <c r="L122" s="127" t="n">
        <v>2021</v>
      </c>
      <c r="M122" s="127" t="n">
        <v>447</v>
      </c>
      <c r="N122" s="128" t="s">
        <v>367</v>
      </c>
      <c r="O122" s="130" t="s">
        <v>503</v>
      </c>
      <c r="P122" s="128" t="s">
        <v>504</v>
      </c>
      <c r="Q122" s="128" t="s">
        <v>504</v>
      </c>
      <c r="R122" s="127" t="s">
        <v>117</v>
      </c>
      <c r="S122" s="130" t="s">
        <v>117</v>
      </c>
      <c r="T122" s="127" t="n">
        <v>1010803</v>
      </c>
      <c r="U122" s="127" t="n">
        <v>800</v>
      </c>
      <c r="V122" s="127" t="n">
        <v>82</v>
      </c>
      <c r="W122" s="127" t="n">
        <v>10</v>
      </c>
      <c r="X122" s="132" t="n">
        <v>2020</v>
      </c>
      <c r="Y122" s="132" t="n">
        <v>216</v>
      </c>
      <c r="Z122" s="132" t="n">
        <v>0</v>
      </c>
      <c r="AA122" s="133" t="s">
        <v>493</v>
      </c>
      <c r="AB122" s="128" t="s">
        <v>280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1</v>
      </c>
      <c r="B123" s="127" t="n">
        <v>21</v>
      </c>
      <c r="C123" s="128" t="s">
        <v>493</v>
      </c>
      <c r="D123" s="129" t="s">
        <v>515</v>
      </c>
      <c r="E123" s="128" t="s">
        <v>507</v>
      </c>
      <c r="F123" s="130" t="s">
        <v>461</v>
      </c>
      <c r="G123" s="131" t="n">
        <v>1260.46</v>
      </c>
      <c r="H123" s="131" t="n">
        <v>226.3</v>
      </c>
      <c r="I123" s="208" t="s">
        <v>112</v>
      </c>
      <c r="J123" s="131" t="n">
        <f aca="false">IF(I123="SI",G123-H123,G123)</f>
        <v>1034.16</v>
      </c>
      <c r="K123" s="127" t="s">
        <v>501</v>
      </c>
      <c r="L123" s="127" t="n">
        <v>2021</v>
      </c>
      <c r="M123" s="127" t="n">
        <v>339</v>
      </c>
      <c r="N123" s="128" t="s">
        <v>513</v>
      </c>
      <c r="O123" s="130" t="s">
        <v>503</v>
      </c>
      <c r="P123" s="128" t="s">
        <v>504</v>
      </c>
      <c r="Q123" s="128" t="s">
        <v>504</v>
      </c>
      <c r="R123" s="127" t="s">
        <v>117</v>
      </c>
      <c r="S123" s="130" t="s">
        <v>117</v>
      </c>
      <c r="T123" s="127" t="n">
        <v>1040203</v>
      </c>
      <c r="U123" s="127" t="n">
        <v>1570</v>
      </c>
      <c r="V123" s="127" t="n">
        <v>692</v>
      </c>
      <c r="W123" s="127" t="n">
        <v>2</v>
      </c>
      <c r="X123" s="132" t="n">
        <v>2020</v>
      </c>
      <c r="Y123" s="132" t="n">
        <v>218</v>
      </c>
      <c r="Z123" s="132" t="n">
        <v>0</v>
      </c>
      <c r="AA123" s="133" t="s">
        <v>493</v>
      </c>
      <c r="AB123" s="128" t="s">
        <v>516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1</v>
      </c>
      <c r="B124" s="127" t="n">
        <v>81</v>
      </c>
      <c r="C124" s="128" t="s">
        <v>517</v>
      </c>
      <c r="D124" s="129" t="s">
        <v>518</v>
      </c>
      <c r="E124" s="128" t="s">
        <v>280</v>
      </c>
      <c r="F124" s="130" t="s">
        <v>461</v>
      </c>
      <c r="G124" s="131" t="n">
        <v>69.8</v>
      </c>
      <c r="H124" s="131" t="n">
        <v>10.89</v>
      </c>
      <c r="I124" s="208" t="s">
        <v>112</v>
      </c>
      <c r="J124" s="131" t="n">
        <f aca="false">IF(I124="SI",G124-H124,G124)</f>
        <v>58.91</v>
      </c>
      <c r="K124" s="127" t="s">
        <v>519</v>
      </c>
      <c r="L124" s="127" t="n">
        <v>2021</v>
      </c>
      <c r="M124" s="127" t="n">
        <v>1085</v>
      </c>
      <c r="N124" s="128" t="s">
        <v>431</v>
      </c>
      <c r="O124" s="130" t="s">
        <v>503</v>
      </c>
      <c r="P124" s="128" t="s">
        <v>504</v>
      </c>
      <c r="Q124" s="128" t="s">
        <v>504</v>
      </c>
      <c r="R124" s="127" t="s">
        <v>117</v>
      </c>
      <c r="S124" s="130" t="s">
        <v>117</v>
      </c>
      <c r="T124" s="127" t="n">
        <v>1060203</v>
      </c>
      <c r="U124" s="127" t="n">
        <v>2340</v>
      </c>
      <c r="V124" s="127" t="n">
        <v>1776</v>
      </c>
      <c r="W124" s="127" t="n">
        <v>4</v>
      </c>
      <c r="X124" s="132" t="n">
        <v>2020</v>
      </c>
      <c r="Y124" s="132" t="n">
        <v>210</v>
      </c>
      <c r="Z124" s="132" t="n">
        <v>0</v>
      </c>
      <c r="AA124" s="133" t="s">
        <v>517</v>
      </c>
      <c r="AB124" s="128" t="s">
        <v>520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1</v>
      </c>
      <c r="B125" s="127" t="n">
        <v>92</v>
      </c>
      <c r="C125" s="128" t="s">
        <v>128</v>
      </c>
      <c r="D125" s="129" t="s">
        <v>521</v>
      </c>
      <c r="E125" s="128" t="s">
        <v>377</v>
      </c>
      <c r="F125" s="130" t="s">
        <v>522</v>
      </c>
      <c r="G125" s="131" t="n">
        <v>1312.32</v>
      </c>
      <c r="H125" s="131" t="n">
        <v>225.06</v>
      </c>
      <c r="I125" s="208" t="s">
        <v>112</v>
      </c>
      <c r="J125" s="131" t="n">
        <f aca="false">IF(I125="SI",G125-H125,G125)</f>
        <v>1087.26</v>
      </c>
      <c r="K125" s="127"/>
      <c r="L125" s="127" t="n">
        <v>2021</v>
      </c>
      <c r="M125" s="127" t="n">
        <v>1397</v>
      </c>
      <c r="N125" s="128" t="s">
        <v>140</v>
      </c>
      <c r="O125" s="130" t="s">
        <v>503</v>
      </c>
      <c r="P125" s="128" t="s">
        <v>504</v>
      </c>
      <c r="Q125" s="128" t="s">
        <v>504</v>
      </c>
      <c r="R125" s="127" t="s">
        <v>117</v>
      </c>
      <c r="S125" s="130" t="s">
        <v>117</v>
      </c>
      <c r="T125" s="127" t="n">
        <v>1040103</v>
      </c>
      <c r="U125" s="127" t="n">
        <v>1460</v>
      </c>
      <c r="V125" s="127" t="n">
        <v>648</v>
      </c>
      <c r="W125" s="127" t="n">
        <v>10</v>
      </c>
      <c r="X125" s="132" t="n">
        <v>2021</v>
      </c>
      <c r="Y125" s="132" t="n">
        <v>134</v>
      </c>
      <c r="Z125" s="132" t="n">
        <v>0</v>
      </c>
      <c r="AA125" s="133" t="s">
        <v>128</v>
      </c>
      <c r="AB125" s="128" t="s">
        <v>523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1</v>
      </c>
      <c r="B126" s="127" t="n">
        <v>93</v>
      </c>
      <c r="C126" s="128" t="s">
        <v>128</v>
      </c>
      <c r="D126" s="129" t="s">
        <v>524</v>
      </c>
      <c r="E126" s="128" t="s">
        <v>377</v>
      </c>
      <c r="F126" s="130" t="s">
        <v>525</v>
      </c>
      <c r="G126" s="131" t="n">
        <v>103.49</v>
      </c>
      <c r="H126" s="131" t="n">
        <v>11.71</v>
      </c>
      <c r="I126" s="208" t="s">
        <v>112</v>
      </c>
      <c r="J126" s="131" t="n">
        <f aca="false">IF(I126="SI",G126-H126,G126)</f>
        <v>91.78</v>
      </c>
      <c r="K126" s="127" t="s">
        <v>526</v>
      </c>
      <c r="L126" s="127" t="n">
        <v>2021</v>
      </c>
      <c r="M126" s="127" t="n">
        <v>1398</v>
      </c>
      <c r="N126" s="128" t="s">
        <v>140</v>
      </c>
      <c r="O126" s="130" t="s">
        <v>503</v>
      </c>
      <c r="P126" s="128" t="s">
        <v>504</v>
      </c>
      <c r="Q126" s="128" t="s">
        <v>504</v>
      </c>
      <c r="R126" s="127" t="s">
        <v>117</v>
      </c>
      <c r="S126" s="130" t="s">
        <v>117</v>
      </c>
      <c r="T126" s="127" t="n">
        <v>1050103</v>
      </c>
      <c r="U126" s="127" t="n">
        <v>2010</v>
      </c>
      <c r="V126" s="127" t="n">
        <v>930</v>
      </c>
      <c r="W126" s="127" t="n">
        <v>6</v>
      </c>
      <c r="X126" s="132" t="n">
        <v>2021</v>
      </c>
      <c r="Y126" s="132" t="n">
        <v>135</v>
      </c>
      <c r="Z126" s="132" t="n">
        <v>0</v>
      </c>
      <c r="AA126" s="133" t="s">
        <v>128</v>
      </c>
      <c r="AB126" s="128" t="s">
        <v>523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1</v>
      </c>
      <c r="B127" s="127" t="n">
        <v>94</v>
      </c>
      <c r="C127" s="128" t="s">
        <v>128</v>
      </c>
      <c r="D127" s="129" t="s">
        <v>527</v>
      </c>
      <c r="E127" s="128" t="s">
        <v>377</v>
      </c>
      <c r="F127" s="130" t="s">
        <v>525</v>
      </c>
      <c r="G127" s="131" t="n">
        <v>855.95</v>
      </c>
      <c r="H127" s="131" t="n">
        <v>154.51</v>
      </c>
      <c r="I127" s="208" t="s">
        <v>112</v>
      </c>
      <c r="J127" s="131" t="n">
        <f aca="false">IF(I127="SI",G127-H127,G127)</f>
        <v>701.44</v>
      </c>
      <c r="K127" s="127" t="s">
        <v>526</v>
      </c>
      <c r="L127" s="127" t="n">
        <v>2021</v>
      </c>
      <c r="M127" s="127" t="n">
        <v>1394</v>
      </c>
      <c r="N127" s="128" t="s">
        <v>140</v>
      </c>
      <c r="O127" s="130" t="s">
        <v>503</v>
      </c>
      <c r="P127" s="128" t="s">
        <v>504</v>
      </c>
      <c r="Q127" s="128" t="s">
        <v>504</v>
      </c>
      <c r="R127" s="127" t="s">
        <v>117</v>
      </c>
      <c r="S127" s="130" t="s">
        <v>117</v>
      </c>
      <c r="T127" s="127" t="n">
        <v>1010803</v>
      </c>
      <c r="U127" s="127" t="n">
        <v>800</v>
      </c>
      <c r="V127" s="127" t="n">
        <v>82</v>
      </c>
      <c r="W127" s="127" t="n">
        <v>10</v>
      </c>
      <c r="X127" s="132" t="n">
        <v>2021</v>
      </c>
      <c r="Y127" s="132" t="n">
        <v>136</v>
      </c>
      <c r="Z127" s="132" t="n">
        <v>0</v>
      </c>
      <c r="AA127" s="133" t="s">
        <v>128</v>
      </c>
      <c r="AB127" s="128" t="s">
        <v>523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1</v>
      </c>
      <c r="B128" s="127" t="n">
        <v>95</v>
      </c>
      <c r="C128" s="128" t="s">
        <v>128</v>
      </c>
      <c r="D128" s="129" t="s">
        <v>528</v>
      </c>
      <c r="E128" s="128" t="s">
        <v>529</v>
      </c>
      <c r="F128" s="130" t="s">
        <v>530</v>
      </c>
      <c r="G128" s="131" t="n">
        <v>1538.76</v>
      </c>
      <c r="H128" s="131" t="n">
        <v>251.91</v>
      </c>
      <c r="I128" s="208" t="s">
        <v>112</v>
      </c>
      <c r="J128" s="131" t="n">
        <f aca="false">IF(I128="SI",G128-H128,G128)</f>
        <v>1286.85</v>
      </c>
      <c r="K128" s="127" t="s">
        <v>526</v>
      </c>
      <c r="L128" s="127" t="n">
        <v>2021</v>
      </c>
      <c r="M128" s="127" t="n">
        <v>937</v>
      </c>
      <c r="N128" s="128" t="s">
        <v>382</v>
      </c>
      <c r="O128" s="130" t="s">
        <v>503</v>
      </c>
      <c r="P128" s="128" t="s">
        <v>504</v>
      </c>
      <c r="Q128" s="128" t="s">
        <v>504</v>
      </c>
      <c r="R128" s="127" t="s">
        <v>117</v>
      </c>
      <c r="S128" s="130" t="s">
        <v>117</v>
      </c>
      <c r="T128" s="127" t="n">
        <v>1040203</v>
      </c>
      <c r="U128" s="127" t="n">
        <v>1570</v>
      </c>
      <c r="V128" s="127" t="n">
        <v>692</v>
      </c>
      <c r="W128" s="127" t="n">
        <v>2</v>
      </c>
      <c r="X128" s="132" t="n">
        <v>2021</v>
      </c>
      <c r="Y128" s="132" t="n">
        <v>137</v>
      </c>
      <c r="Z128" s="132" t="n">
        <v>0</v>
      </c>
      <c r="AA128" s="133" t="s">
        <v>128</v>
      </c>
      <c r="AB128" s="128" t="s">
        <v>388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1</v>
      </c>
      <c r="B129" s="127" t="n">
        <v>96</v>
      </c>
      <c r="C129" s="128" t="s">
        <v>128</v>
      </c>
      <c r="D129" s="129" t="s">
        <v>531</v>
      </c>
      <c r="E129" s="128" t="s">
        <v>140</v>
      </c>
      <c r="F129" s="130" t="s">
        <v>530</v>
      </c>
      <c r="G129" s="131" t="n">
        <v>1067.48</v>
      </c>
      <c r="H129" s="131" t="n">
        <v>191.91</v>
      </c>
      <c r="I129" s="208" t="s">
        <v>112</v>
      </c>
      <c r="J129" s="131" t="n">
        <f aca="false">IF(I129="SI",G129-H129,G129)</f>
        <v>875.57</v>
      </c>
      <c r="K129" s="127" t="s">
        <v>526</v>
      </c>
      <c r="L129" s="127" t="n">
        <v>2021</v>
      </c>
      <c r="M129" s="127" t="n">
        <v>1528</v>
      </c>
      <c r="N129" s="128" t="s">
        <v>204</v>
      </c>
      <c r="O129" s="130" t="s">
        <v>503</v>
      </c>
      <c r="P129" s="128" t="s">
        <v>504</v>
      </c>
      <c r="Q129" s="128" t="s">
        <v>504</v>
      </c>
      <c r="R129" s="127" t="s">
        <v>117</v>
      </c>
      <c r="S129" s="130" t="s">
        <v>117</v>
      </c>
      <c r="T129" s="127" t="n">
        <v>1040203</v>
      </c>
      <c r="U129" s="127" t="n">
        <v>1570</v>
      </c>
      <c r="V129" s="127" t="n">
        <v>692</v>
      </c>
      <c r="W129" s="127" t="n">
        <v>2</v>
      </c>
      <c r="X129" s="132" t="n">
        <v>2021</v>
      </c>
      <c r="Y129" s="132" t="n">
        <v>138</v>
      </c>
      <c r="Z129" s="132" t="n">
        <v>0</v>
      </c>
      <c r="AA129" s="133" t="s">
        <v>128</v>
      </c>
      <c r="AB129" s="128" t="s">
        <v>245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1</v>
      </c>
      <c r="B130" s="127" t="n">
        <v>215</v>
      </c>
      <c r="C130" s="128" t="s">
        <v>532</v>
      </c>
      <c r="D130" s="129" t="s">
        <v>533</v>
      </c>
      <c r="E130" s="128" t="s">
        <v>534</v>
      </c>
      <c r="F130" s="130" t="s">
        <v>530</v>
      </c>
      <c r="G130" s="131" t="n">
        <v>888.79</v>
      </c>
      <c r="H130" s="131" t="n">
        <v>160.27</v>
      </c>
      <c r="I130" s="208" t="s">
        <v>112</v>
      </c>
      <c r="J130" s="131" t="n">
        <f aca="false">IF(I130="SI",G130-H130,G130)</f>
        <v>728.52</v>
      </c>
      <c r="K130" s="127" t="s">
        <v>526</v>
      </c>
      <c r="L130" s="127" t="n">
        <v>2021</v>
      </c>
      <c r="M130" s="127" t="n">
        <v>2002</v>
      </c>
      <c r="N130" s="128" t="s">
        <v>245</v>
      </c>
      <c r="O130" s="130" t="s">
        <v>503</v>
      </c>
      <c r="P130" s="128" t="s">
        <v>504</v>
      </c>
      <c r="Q130" s="128" t="s">
        <v>504</v>
      </c>
      <c r="R130" s="127" t="s">
        <v>117</v>
      </c>
      <c r="S130" s="130" t="s">
        <v>117</v>
      </c>
      <c r="T130" s="127" t="n">
        <v>1040203</v>
      </c>
      <c r="U130" s="127" t="n">
        <v>1570</v>
      </c>
      <c r="V130" s="127" t="n">
        <v>692</v>
      </c>
      <c r="W130" s="127" t="n">
        <v>2</v>
      </c>
      <c r="X130" s="132" t="n">
        <v>2021</v>
      </c>
      <c r="Y130" s="132" t="n">
        <v>404</v>
      </c>
      <c r="Z130" s="132" t="n">
        <v>0</v>
      </c>
      <c r="AA130" s="133" t="s">
        <v>532</v>
      </c>
      <c r="AB130" s="128" t="s">
        <v>535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0</v>
      </c>
      <c r="B131" s="127" t="n">
        <v>552</v>
      </c>
      <c r="C131" s="128" t="s">
        <v>108</v>
      </c>
      <c r="D131" s="129" t="s">
        <v>536</v>
      </c>
      <c r="E131" s="128" t="s">
        <v>537</v>
      </c>
      <c r="F131" s="130" t="s">
        <v>538</v>
      </c>
      <c r="G131" s="131" t="n">
        <v>388.8</v>
      </c>
      <c r="H131" s="131" t="n">
        <v>70.11</v>
      </c>
      <c r="I131" s="208" t="s">
        <v>112</v>
      </c>
      <c r="J131" s="131" t="n">
        <f aca="false">IF(I131="SI",G131-H131,G131)</f>
        <v>318.69</v>
      </c>
      <c r="K131" s="127" t="s">
        <v>539</v>
      </c>
      <c r="L131" s="127" t="n">
        <v>2020</v>
      </c>
      <c r="M131" s="127" t="n">
        <v>3921</v>
      </c>
      <c r="N131" s="128" t="s">
        <v>540</v>
      </c>
      <c r="O131" s="130" t="s">
        <v>541</v>
      </c>
      <c r="P131" s="128"/>
      <c r="Q131" s="128"/>
      <c r="R131" s="127" t="s">
        <v>117</v>
      </c>
      <c r="S131" s="130" t="s">
        <v>117</v>
      </c>
      <c r="T131" s="127" t="n">
        <v>1040203</v>
      </c>
      <c r="U131" s="127" t="n">
        <v>1570</v>
      </c>
      <c r="V131" s="127" t="n">
        <v>692</v>
      </c>
      <c r="W131" s="127" t="n">
        <v>7</v>
      </c>
      <c r="X131" s="132" t="n">
        <v>2019</v>
      </c>
      <c r="Y131" s="132" t="n">
        <v>1030</v>
      </c>
      <c r="Z131" s="132" t="n">
        <v>0</v>
      </c>
      <c r="AA131" s="133" t="s">
        <v>198</v>
      </c>
      <c r="AB131" s="128" t="s">
        <v>542</v>
      </c>
      <c r="AC131" s="93" t="n">
        <f aca="false">IF(O131=O130,0,1)</f>
        <v>1</v>
      </c>
    </row>
    <row r="132" customFormat="false" ht="15" hidden="false" customHeight="false" outlineLevel="0" collapsed="false">
      <c r="A132" s="127" t="n">
        <v>2020</v>
      </c>
      <c r="B132" s="127" t="n">
        <v>552</v>
      </c>
      <c r="C132" s="128" t="s">
        <v>108</v>
      </c>
      <c r="D132" s="129" t="s">
        <v>536</v>
      </c>
      <c r="E132" s="128" t="s">
        <v>537</v>
      </c>
      <c r="F132" s="130" t="s">
        <v>538</v>
      </c>
      <c r="G132" s="131" t="n">
        <v>85.54</v>
      </c>
      <c r="H132" s="131" t="n">
        <v>15.43</v>
      </c>
      <c r="I132" s="208" t="s">
        <v>112</v>
      </c>
      <c r="J132" s="131" t="n">
        <f aca="false">IF(I132="SI",G132-H132,G132)</f>
        <v>70.11</v>
      </c>
      <c r="K132" s="127" t="s">
        <v>539</v>
      </c>
      <c r="L132" s="127" t="n">
        <v>2020</v>
      </c>
      <c r="M132" s="127" t="n">
        <v>3921</v>
      </c>
      <c r="N132" s="128" t="s">
        <v>540</v>
      </c>
      <c r="O132" s="130" t="s">
        <v>541</v>
      </c>
      <c r="P132" s="128"/>
      <c r="Q132" s="128"/>
      <c r="R132" s="127" t="s">
        <v>117</v>
      </c>
      <c r="S132" s="130" t="s">
        <v>117</v>
      </c>
      <c r="T132" s="127" t="n">
        <v>1040203</v>
      </c>
      <c r="U132" s="127" t="n">
        <v>1570</v>
      </c>
      <c r="V132" s="127" t="n">
        <v>692</v>
      </c>
      <c r="W132" s="127" t="n">
        <v>7</v>
      </c>
      <c r="X132" s="132" t="n">
        <v>2020</v>
      </c>
      <c r="Y132" s="132" t="n">
        <v>1086</v>
      </c>
      <c r="Z132" s="132" t="n">
        <v>0</v>
      </c>
      <c r="AA132" s="133" t="s">
        <v>198</v>
      </c>
      <c r="AB132" s="128" t="s">
        <v>542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0</v>
      </c>
      <c r="B133" s="127" t="n">
        <v>554</v>
      </c>
      <c r="C133" s="128" t="s">
        <v>108</v>
      </c>
      <c r="D133" s="129" t="s">
        <v>543</v>
      </c>
      <c r="E133" s="128" t="s">
        <v>176</v>
      </c>
      <c r="F133" s="130" t="s">
        <v>544</v>
      </c>
      <c r="G133" s="131" t="n">
        <v>-364.54</v>
      </c>
      <c r="H133" s="131" t="n">
        <v>-65.74</v>
      </c>
      <c r="I133" s="208" t="s">
        <v>112</v>
      </c>
      <c r="J133" s="131" t="n">
        <f aca="false">IF(I133="SI",G133-H133,G133)</f>
        <v>-298.8</v>
      </c>
      <c r="K133" s="127" t="s">
        <v>545</v>
      </c>
      <c r="L133" s="127" t="n">
        <v>2021</v>
      </c>
      <c r="M133" s="127" t="n">
        <v>145</v>
      </c>
      <c r="N133" s="128" t="s">
        <v>546</v>
      </c>
      <c r="O133" s="130" t="s">
        <v>541</v>
      </c>
      <c r="P133" s="128"/>
      <c r="Q133" s="128"/>
      <c r="R133" s="127" t="s">
        <v>117</v>
      </c>
      <c r="S133" s="130" t="s">
        <v>117</v>
      </c>
      <c r="T133" s="127" t="n">
        <v>1040103</v>
      </c>
      <c r="U133" s="127" t="n">
        <v>1460</v>
      </c>
      <c r="V133" s="127" t="n">
        <v>648</v>
      </c>
      <c r="W133" s="127" t="n">
        <v>5</v>
      </c>
      <c r="X133" s="132" t="n">
        <v>2021</v>
      </c>
      <c r="Y133" s="132" t="n">
        <v>242</v>
      </c>
      <c r="Z133" s="132" t="n">
        <v>0</v>
      </c>
      <c r="AA133" s="133" t="s">
        <v>198</v>
      </c>
      <c r="AB133" s="128" t="s">
        <v>547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0</v>
      </c>
      <c r="B134" s="127" t="n">
        <v>554</v>
      </c>
      <c r="C134" s="128" t="s">
        <v>108</v>
      </c>
      <c r="D134" s="129" t="s">
        <v>543</v>
      </c>
      <c r="E134" s="128" t="s">
        <v>176</v>
      </c>
      <c r="F134" s="130" t="s">
        <v>544</v>
      </c>
      <c r="G134" s="131" t="n">
        <v>-440.66</v>
      </c>
      <c r="H134" s="131" t="n">
        <v>-79.46</v>
      </c>
      <c r="I134" s="208" t="s">
        <v>112</v>
      </c>
      <c r="J134" s="131" t="n">
        <f aca="false">IF(I134="SI",G134-H134,G134)</f>
        <v>-361.2</v>
      </c>
      <c r="K134" s="127"/>
      <c r="L134" s="127" t="n">
        <v>2021</v>
      </c>
      <c r="M134" s="127" t="n">
        <v>145</v>
      </c>
      <c r="N134" s="128" t="s">
        <v>546</v>
      </c>
      <c r="O134" s="130" t="s">
        <v>541</v>
      </c>
      <c r="P134" s="128"/>
      <c r="Q134" s="128"/>
      <c r="R134" s="127" t="s">
        <v>117</v>
      </c>
      <c r="S134" s="130" t="s">
        <v>117</v>
      </c>
      <c r="T134" s="127" t="n">
        <v>1010803</v>
      </c>
      <c r="U134" s="127" t="n">
        <v>800</v>
      </c>
      <c r="V134" s="127" t="n">
        <v>82</v>
      </c>
      <c r="W134" s="127" t="n">
        <v>3</v>
      </c>
      <c r="X134" s="132" t="n">
        <v>2021</v>
      </c>
      <c r="Y134" s="132" t="n">
        <v>244</v>
      </c>
      <c r="Z134" s="132" t="n">
        <v>0</v>
      </c>
      <c r="AA134" s="133" t="s">
        <v>198</v>
      </c>
      <c r="AB134" s="128" t="s">
        <v>547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1</v>
      </c>
      <c r="B135" s="127" t="n">
        <v>140</v>
      </c>
      <c r="C135" s="128" t="s">
        <v>198</v>
      </c>
      <c r="D135" s="129" t="s">
        <v>548</v>
      </c>
      <c r="E135" s="128" t="s">
        <v>437</v>
      </c>
      <c r="F135" s="130" t="s">
        <v>549</v>
      </c>
      <c r="G135" s="131" t="n">
        <v>364.54</v>
      </c>
      <c r="H135" s="131" t="n">
        <v>65.74</v>
      </c>
      <c r="I135" s="208" t="s">
        <v>112</v>
      </c>
      <c r="J135" s="131" t="n">
        <f aca="false">IF(I135="SI",G135-H135,G135)</f>
        <v>298.8</v>
      </c>
      <c r="K135" s="127"/>
      <c r="L135" s="127" t="n">
        <v>2021</v>
      </c>
      <c r="M135" s="127" t="n">
        <v>2115</v>
      </c>
      <c r="N135" s="128" t="s">
        <v>550</v>
      </c>
      <c r="O135" s="130" t="s">
        <v>541</v>
      </c>
      <c r="P135" s="128"/>
      <c r="Q135" s="128"/>
      <c r="R135" s="127" t="s">
        <v>117</v>
      </c>
      <c r="S135" s="130" t="s">
        <v>117</v>
      </c>
      <c r="T135" s="127" t="n">
        <v>1040103</v>
      </c>
      <c r="U135" s="127" t="n">
        <v>1460</v>
      </c>
      <c r="V135" s="127" t="n">
        <v>648</v>
      </c>
      <c r="W135" s="127" t="n">
        <v>5</v>
      </c>
      <c r="X135" s="132" t="n">
        <v>2020</v>
      </c>
      <c r="Y135" s="132" t="n">
        <v>1078</v>
      </c>
      <c r="Z135" s="132" t="n">
        <v>0</v>
      </c>
      <c r="AA135" s="133" t="s">
        <v>198</v>
      </c>
      <c r="AB135" s="128" t="s">
        <v>551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1</v>
      </c>
      <c r="B136" s="127" t="n">
        <v>142</v>
      </c>
      <c r="C136" s="128" t="s">
        <v>198</v>
      </c>
      <c r="D136" s="129" t="s">
        <v>552</v>
      </c>
      <c r="E136" s="128" t="s">
        <v>437</v>
      </c>
      <c r="F136" s="130" t="s">
        <v>538</v>
      </c>
      <c r="G136" s="131" t="n">
        <v>114.63</v>
      </c>
      <c r="H136" s="131" t="n">
        <v>20.67</v>
      </c>
      <c r="I136" s="208" t="s">
        <v>112</v>
      </c>
      <c r="J136" s="131" t="n">
        <f aca="false">IF(I136="SI",G136-H136,G136)</f>
        <v>93.96</v>
      </c>
      <c r="K136" s="127" t="s">
        <v>545</v>
      </c>
      <c r="L136" s="127" t="n">
        <v>2021</v>
      </c>
      <c r="M136" s="127" t="n">
        <v>2112</v>
      </c>
      <c r="N136" s="128" t="s">
        <v>550</v>
      </c>
      <c r="O136" s="130" t="s">
        <v>541</v>
      </c>
      <c r="P136" s="128"/>
      <c r="Q136" s="128"/>
      <c r="R136" s="127" t="s">
        <v>117</v>
      </c>
      <c r="S136" s="130" t="s">
        <v>117</v>
      </c>
      <c r="T136" s="127" t="n">
        <v>1040203</v>
      </c>
      <c r="U136" s="127" t="n">
        <v>1570</v>
      </c>
      <c r="V136" s="127" t="n">
        <v>692</v>
      </c>
      <c r="W136" s="127" t="n">
        <v>7</v>
      </c>
      <c r="X136" s="132" t="n">
        <v>2020</v>
      </c>
      <c r="Y136" s="132" t="n">
        <v>1086</v>
      </c>
      <c r="Z136" s="132" t="n">
        <v>0</v>
      </c>
      <c r="AA136" s="133" t="s">
        <v>198</v>
      </c>
      <c r="AB136" s="128" t="s">
        <v>553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1</v>
      </c>
      <c r="B137" s="127" t="n">
        <v>142</v>
      </c>
      <c r="C137" s="128" t="s">
        <v>198</v>
      </c>
      <c r="D137" s="129" t="s">
        <v>552</v>
      </c>
      <c r="E137" s="128" t="s">
        <v>437</v>
      </c>
      <c r="F137" s="130" t="s">
        <v>538</v>
      </c>
      <c r="G137" s="131" t="n">
        <v>359.71</v>
      </c>
      <c r="H137" s="131" t="n">
        <v>64.87</v>
      </c>
      <c r="I137" s="208" t="s">
        <v>112</v>
      </c>
      <c r="J137" s="131" t="n">
        <f aca="false">IF(I137="SI",G137-H137,G137)</f>
        <v>294.84</v>
      </c>
      <c r="K137" s="127" t="s">
        <v>545</v>
      </c>
      <c r="L137" s="127" t="n">
        <v>2021</v>
      </c>
      <c r="M137" s="127" t="n">
        <v>2112</v>
      </c>
      <c r="N137" s="128" t="s">
        <v>550</v>
      </c>
      <c r="O137" s="130" t="s">
        <v>541</v>
      </c>
      <c r="P137" s="128"/>
      <c r="Q137" s="128"/>
      <c r="R137" s="127" t="s">
        <v>117</v>
      </c>
      <c r="S137" s="130" t="s">
        <v>117</v>
      </c>
      <c r="T137" s="127" t="n">
        <v>1040203</v>
      </c>
      <c r="U137" s="127" t="n">
        <v>1570</v>
      </c>
      <c r="V137" s="127" t="n">
        <v>692</v>
      </c>
      <c r="W137" s="127" t="n">
        <v>7</v>
      </c>
      <c r="X137" s="132" t="n">
        <v>2021</v>
      </c>
      <c r="Y137" s="132" t="n">
        <v>243</v>
      </c>
      <c r="Z137" s="132" t="n">
        <v>0</v>
      </c>
      <c r="AA137" s="133" t="s">
        <v>198</v>
      </c>
      <c r="AB137" s="128" t="s">
        <v>553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1</v>
      </c>
      <c r="B138" s="127" t="n">
        <v>143</v>
      </c>
      <c r="C138" s="128" t="s">
        <v>198</v>
      </c>
      <c r="D138" s="129" t="s">
        <v>554</v>
      </c>
      <c r="E138" s="128" t="s">
        <v>437</v>
      </c>
      <c r="F138" s="130" t="s">
        <v>555</v>
      </c>
      <c r="G138" s="131" t="n">
        <v>570.6</v>
      </c>
      <c r="H138" s="131" t="n">
        <v>102.9</v>
      </c>
      <c r="I138" s="208" t="s">
        <v>112</v>
      </c>
      <c r="J138" s="131" t="n">
        <f aca="false">IF(I138="SI",G138-H138,G138)</f>
        <v>467.7</v>
      </c>
      <c r="K138" s="127" t="s">
        <v>556</v>
      </c>
      <c r="L138" s="127" t="n">
        <v>2021</v>
      </c>
      <c r="M138" s="127" t="n">
        <v>2116</v>
      </c>
      <c r="N138" s="128" t="s">
        <v>550</v>
      </c>
      <c r="O138" s="130" t="s">
        <v>541</v>
      </c>
      <c r="P138" s="128"/>
      <c r="Q138" s="128"/>
      <c r="R138" s="127" t="s">
        <v>117</v>
      </c>
      <c r="S138" s="130" t="s">
        <v>117</v>
      </c>
      <c r="T138" s="127" t="n">
        <v>1010803</v>
      </c>
      <c r="U138" s="127" t="n">
        <v>800</v>
      </c>
      <c r="V138" s="127" t="n">
        <v>82</v>
      </c>
      <c r="W138" s="127" t="n">
        <v>3</v>
      </c>
      <c r="X138" s="132" t="n">
        <v>2019</v>
      </c>
      <c r="Y138" s="132" t="n">
        <v>1032</v>
      </c>
      <c r="Z138" s="132" t="n">
        <v>0</v>
      </c>
      <c r="AA138" s="133" t="s">
        <v>198</v>
      </c>
      <c r="AB138" s="128" t="s">
        <v>551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1</v>
      </c>
      <c r="B139" s="127" t="n">
        <v>143</v>
      </c>
      <c r="C139" s="128" t="s">
        <v>198</v>
      </c>
      <c r="D139" s="129" t="s">
        <v>554</v>
      </c>
      <c r="E139" s="128" t="s">
        <v>437</v>
      </c>
      <c r="F139" s="130" t="s">
        <v>555</v>
      </c>
      <c r="G139" s="131" t="n">
        <v>125.53</v>
      </c>
      <c r="H139" s="131" t="n">
        <v>22.63</v>
      </c>
      <c r="I139" s="208" t="s">
        <v>112</v>
      </c>
      <c r="J139" s="131" t="n">
        <f aca="false">IF(I139="SI",G139-H139,G139)</f>
        <v>102.9</v>
      </c>
      <c r="K139" s="127" t="s">
        <v>556</v>
      </c>
      <c r="L139" s="127" t="n">
        <v>2021</v>
      </c>
      <c r="M139" s="127" t="n">
        <v>2116</v>
      </c>
      <c r="N139" s="128" t="s">
        <v>550</v>
      </c>
      <c r="O139" s="130" t="s">
        <v>541</v>
      </c>
      <c r="P139" s="128"/>
      <c r="Q139" s="128"/>
      <c r="R139" s="127" t="s">
        <v>117</v>
      </c>
      <c r="S139" s="130" t="s">
        <v>117</v>
      </c>
      <c r="T139" s="127" t="n">
        <v>1010803</v>
      </c>
      <c r="U139" s="127" t="n">
        <v>800</v>
      </c>
      <c r="V139" s="127" t="n">
        <v>82</v>
      </c>
      <c r="W139" s="127" t="n">
        <v>3</v>
      </c>
      <c r="X139" s="132" t="n">
        <v>2021</v>
      </c>
      <c r="Y139" s="132" t="n">
        <v>244</v>
      </c>
      <c r="Z139" s="132" t="n">
        <v>0</v>
      </c>
      <c r="AA139" s="133" t="s">
        <v>198</v>
      </c>
      <c r="AB139" s="128" t="s">
        <v>551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0</v>
      </c>
      <c r="B140" s="127" t="n">
        <v>553</v>
      </c>
      <c r="C140" s="128" t="s">
        <v>108</v>
      </c>
      <c r="D140" s="129" t="s">
        <v>557</v>
      </c>
      <c r="E140" s="128" t="s">
        <v>558</v>
      </c>
      <c r="F140" s="130" t="s">
        <v>549</v>
      </c>
      <c r="G140" s="131" t="n">
        <v>298.8</v>
      </c>
      <c r="H140" s="131" t="n">
        <v>53.88</v>
      </c>
      <c r="I140" s="208" t="s">
        <v>112</v>
      </c>
      <c r="J140" s="131" t="n">
        <f aca="false">IF(I140="SI",G140-H140,G140)</f>
        <v>244.92</v>
      </c>
      <c r="K140" s="127" t="s">
        <v>539</v>
      </c>
      <c r="L140" s="127" t="n">
        <v>2020</v>
      </c>
      <c r="M140" s="127" t="n">
        <v>4974</v>
      </c>
      <c r="N140" s="128" t="s">
        <v>114</v>
      </c>
      <c r="O140" s="130" t="s">
        <v>559</v>
      </c>
      <c r="P140" s="128" t="s">
        <v>560</v>
      </c>
      <c r="Q140" s="128"/>
      <c r="R140" s="127" t="s">
        <v>117</v>
      </c>
      <c r="S140" s="130" t="s">
        <v>117</v>
      </c>
      <c r="T140" s="127" t="n">
        <v>1040103</v>
      </c>
      <c r="U140" s="127" t="n">
        <v>1460</v>
      </c>
      <c r="V140" s="127" t="n">
        <v>648</v>
      </c>
      <c r="W140" s="127" t="n">
        <v>5</v>
      </c>
      <c r="X140" s="132" t="n">
        <v>2019</v>
      </c>
      <c r="Y140" s="132" t="n">
        <v>1031</v>
      </c>
      <c r="Z140" s="132" t="n">
        <v>0</v>
      </c>
      <c r="AA140" s="133" t="s">
        <v>198</v>
      </c>
      <c r="AB140" s="128" t="s">
        <v>290</v>
      </c>
      <c r="AC140" s="93" t="n">
        <f aca="false">IF(O140=O139,0,1)</f>
        <v>1</v>
      </c>
    </row>
    <row r="141" customFormat="false" ht="15" hidden="false" customHeight="false" outlineLevel="0" collapsed="false">
      <c r="A141" s="127" t="n">
        <v>2020</v>
      </c>
      <c r="B141" s="127" t="n">
        <v>553</v>
      </c>
      <c r="C141" s="128" t="s">
        <v>108</v>
      </c>
      <c r="D141" s="129" t="s">
        <v>557</v>
      </c>
      <c r="E141" s="128" t="s">
        <v>558</v>
      </c>
      <c r="F141" s="130" t="s">
        <v>549</v>
      </c>
      <c r="G141" s="131" t="n">
        <v>65.74</v>
      </c>
      <c r="H141" s="131" t="n">
        <v>11.86</v>
      </c>
      <c r="I141" s="208" t="s">
        <v>112</v>
      </c>
      <c r="J141" s="131" t="n">
        <f aca="false">IF(I141="SI",G141-H141,G141)</f>
        <v>53.88</v>
      </c>
      <c r="K141" s="127" t="s">
        <v>539</v>
      </c>
      <c r="L141" s="127" t="n">
        <v>2020</v>
      </c>
      <c r="M141" s="127" t="n">
        <v>4974</v>
      </c>
      <c r="N141" s="128" t="s">
        <v>114</v>
      </c>
      <c r="O141" s="130" t="s">
        <v>559</v>
      </c>
      <c r="P141" s="128" t="s">
        <v>560</v>
      </c>
      <c r="Q141" s="128"/>
      <c r="R141" s="127" t="s">
        <v>117</v>
      </c>
      <c r="S141" s="130" t="s">
        <v>117</v>
      </c>
      <c r="T141" s="127" t="n">
        <v>1040103</v>
      </c>
      <c r="U141" s="127" t="n">
        <v>1460</v>
      </c>
      <c r="V141" s="127" t="n">
        <v>648</v>
      </c>
      <c r="W141" s="127" t="n">
        <v>5</v>
      </c>
      <c r="X141" s="132" t="n">
        <v>2020</v>
      </c>
      <c r="Y141" s="132" t="n">
        <v>1078</v>
      </c>
      <c r="Z141" s="132" t="n">
        <v>0</v>
      </c>
      <c r="AA141" s="133" t="s">
        <v>198</v>
      </c>
      <c r="AB141" s="128" t="s">
        <v>290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0</v>
      </c>
      <c r="B142" s="127" t="n">
        <v>591</v>
      </c>
      <c r="C142" s="128" t="s">
        <v>108</v>
      </c>
      <c r="D142" s="129" t="s">
        <v>561</v>
      </c>
      <c r="E142" s="128" t="s">
        <v>562</v>
      </c>
      <c r="F142" s="130" t="s">
        <v>563</v>
      </c>
      <c r="G142" s="131" t="n">
        <v>984.54</v>
      </c>
      <c r="H142" s="131" t="n">
        <v>177.54</v>
      </c>
      <c r="I142" s="208" t="s">
        <v>112</v>
      </c>
      <c r="J142" s="131" t="n">
        <f aca="false">IF(I142="SI",G142-H142,G142)</f>
        <v>807</v>
      </c>
      <c r="K142" s="127"/>
      <c r="L142" s="127" t="n">
        <v>2020</v>
      </c>
      <c r="M142" s="127" t="n">
        <v>1</v>
      </c>
      <c r="N142" s="128" t="s">
        <v>108</v>
      </c>
      <c r="O142" s="130" t="s">
        <v>559</v>
      </c>
      <c r="P142" s="128" t="s">
        <v>560</v>
      </c>
      <c r="Q142" s="128"/>
      <c r="R142" s="127" t="s">
        <v>117</v>
      </c>
      <c r="S142" s="130" t="s">
        <v>117</v>
      </c>
      <c r="T142" s="127" t="n">
        <v>1030102</v>
      </c>
      <c r="U142" s="127" t="n">
        <v>1120</v>
      </c>
      <c r="V142" s="127" t="n">
        <v>529</v>
      </c>
      <c r="W142" s="127" t="n">
        <v>2</v>
      </c>
      <c r="X142" s="132" t="n">
        <v>2020</v>
      </c>
      <c r="Y142" s="132" t="n">
        <v>1077</v>
      </c>
      <c r="Z142" s="132" t="n">
        <v>0</v>
      </c>
      <c r="AA142" s="133" t="s">
        <v>216</v>
      </c>
      <c r="AB142" s="128" t="s">
        <v>496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19</v>
      </c>
      <c r="B143" s="127" t="n">
        <v>504</v>
      </c>
      <c r="C143" s="128" t="s">
        <v>208</v>
      </c>
      <c r="D143" s="129" t="s">
        <v>564</v>
      </c>
      <c r="E143" s="128" t="s">
        <v>565</v>
      </c>
      <c r="F143" s="130" t="s">
        <v>566</v>
      </c>
      <c r="G143" s="131" t="n">
        <v>976</v>
      </c>
      <c r="H143" s="131" t="n">
        <v>176</v>
      </c>
      <c r="I143" s="208" t="s">
        <v>112</v>
      </c>
      <c r="J143" s="131" t="n">
        <f aca="false">IF(I143="SI",G143-H143,G143)</f>
        <v>800</v>
      </c>
      <c r="K143" s="127"/>
      <c r="L143" s="127" t="n">
        <v>2019</v>
      </c>
      <c r="M143" s="127" t="n">
        <v>4761</v>
      </c>
      <c r="N143" s="128" t="s">
        <v>567</v>
      </c>
      <c r="O143" s="130" t="s">
        <v>568</v>
      </c>
      <c r="P143" s="128" t="s">
        <v>569</v>
      </c>
      <c r="Q143" s="128" t="s">
        <v>569</v>
      </c>
      <c r="R143" s="127" t="s">
        <v>117</v>
      </c>
      <c r="S143" s="130" t="s">
        <v>117</v>
      </c>
      <c r="T143" s="127" t="n">
        <v>1010303</v>
      </c>
      <c r="U143" s="127" t="n">
        <v>250</v>
      </c>
      <c r="V143" s="127" t="n">
        <v>82</v>
      </c>
      <c r="W143" s="127" t="n">
        <v>5</v>
      </c>
      <c r="X143" s="132" t="n">
        <v>2019</v>
      </c>
      <c r="Y143" s="132" t="n">
        <v>380</v>
      </c>
      <c r="Z143" s="132" t="n">
        <v>0</v>
      </c>
      <c r="AA143" s="133" t="s">
        <v>383</v>
      </c>
      <c r="AB143" s="128" t="s">
        <v>570</v>
      </c>
      <c r="AC143" s="93" t="n">
        <f aca="false">IF(O143=O142,0,1)</f>
        <v>1</v>
      </c>
    </row>
    <row r="144" customFormat="false" ht="15" hidden="false" customHeight="false" outlineLevel="0" collapsed="false">
      <c r="A144" s="127" t="n">
        <v>2020</v>
      </c>
      <c r="B144" s="127" t="n">
        <v>556</v>
      </c>
      <c r="C144" s="128" t="s">
        <v>108</v>
      </c>
      <c r="D144" s="129" t="s">
        <v>571</v>
      </c>
      <c r="E144" s="128" t="s">
        <v>352</v>
      </c>
      <c r="F144" s="130" t="s">
        <v>566</v>
      </c>
      <c r="G144" s="131" t="n">
        <v>976</v>
      </c>
      <c r="H144" s="131" t="n">
        <v>176</v>
      </c>
      <c r="I144" s="208" t="s">
        <v>112</v>
      </c>
      <c r="J144" s="131" t="n">
        <f aca="false">IF(I144="SI",G144-H144,G144)</f>
        <v>800</v>
      </c>
      <c r="K144" s="127"/>
      <c r="L144" s="127" t="n">
        <v>2020</v>
      </c>
      <c r="M144" s="127" t="n">
        <v>3441</v>
      </c>
      <c r="N144" s="128" t="s">
        <v>572</v>
      </c>
      <c r="O144" s="130" t="s">
        <v>568</v>
      </c>
      <c r="P144" s="128" t="s">
        <v>569</v>
      </c>
      <c r="Q144" s="128" t="s">
        <v>569</v>
      </c>
      <c r="R144" s="127" t="s">
        <v>117</v>
      </c>
      <c r="S144" s="130" t="s">
        <v>117</v>
      </c>
      <c r="T144" s="127" t="n">
        <v>1010303</v>
      </c>
      <c r="U144" s="127" t="n">
        <v>250</v>
      </c>
      <c r="V144" s="127" t="n">
        <v>82</v>
      </c>
      <c r="W144" s="127" t="n">
        <v>5</v>
      </c>
      <c r="X144" s="132" t="n">
        <v>2020</v>
      </c>
      <c r="Y144" s="132" t="n">
        <v>789</v>
      </c>
      <c r="Z144" s="132" t="n">
        <v>0</v>
      </c>
      <c r="AA144" s="133" t="s">
        <v>383</v>
      </c>
      <c r="AB144" s="128" t="s">
        <v>125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1</v>
      </c>
      <c r="B145" s="127" t="n">
        <v>234</v>
      </c>
      <c r="C145" s="128" t="s">
        <v>573</v>
      </c>
      <c r="D145" s="129" t="s">
        <v>574</v>
      </c>
      <c r="E145" s="128" t="s">
        <v>575</v>
      </c>
      <c r="F145" s="130" t="s">
        <v>576</v>
      </c>
      <c r="G145" s="131" t="n">
        <v>6574.57</v>
      </c>
      <c r="H145" s="131" t="n">
        <v>0</v>
      </c>
      <c r="I145" s="208" t="s">
        <v>184</v>
      </c>
      <c r="J145" s="131" t="n">
        <f aca="false">IF(I145="SI",G145-H145,G145)</f>
        <v>6574.57</v>
      </c>
      <c r="K145" s="127" t="s">
        <v>577</v>
      </c>
      <c r="L145" s="127" t="n">
        <v>2021</v>
      </c>
      <c r="M145" s="127" t="n">
        <v>3677</v>
      </c>
      <c r="N145" s="128" t="s">
        <v>578</v>
      </c>
      <c r="O145" s="130" t="s">
        <v>579</v>
      </c>
      <c r="P145" s="128" t="s">
        <v>580</v>
      </c>
      <c r="Q145" s="128" t="s">
        <v>581</v>
      </c>
      <c r="R145" s="127" t="s">
        <v>117</v>
      </c>
      <c r="S145" s="130" t="s">
        <v>117</v>
      </c>
      <c r="T145" s="127" t="n">
        <v>2060201</v>
      </c>
      <c r="U145" s="127" t="n">
        <v>7830</v>
      </c>
      <c r="V145" s="127" t="n">
        <v>2796</v>
      </c>
      <c r="W145" s="127" t="n">
        <v>4</v>
      </c>
      <c r="X145" s="132" t="n">
        <v>2021</v>
      </c>
      <c r="Y145" s="132" t="n">
        <v>169</v>
      </c>
      <c r="Z145" s="132" t="n">
        <v>0</v>
      </c>
      <c r="AA145" s="133" t="s">
        <v>582</v>
      </c>
      <c r="AB145" s="128" t="s">
        <v>583</v>
      </c>
      <c r="AC145" s="93" t="n">
        <f aca="false">IF(O145=O144,0,1)</f>
        <v>1</v>
      </c>
    </row>
    <row r="146" customFormat="false" ht="15" hidden="false" customHeight="false" outlineLevel="0" collapsed="false">
      <c r="A146" s="127" t="n">
        <v>2021</v>
      </c>
      <c r="B146" s="127" t="n">
        <v>152</v>
      </c>
      <c r="C146" s="128" t="s">
        <v>198</v>
      </c>
      <c r="D146" s="129" t="s">
        <v>584</v>
      </c>
      <c r="E146" s="128" t="s">
        <v>398</v>
      </c>
      <c r="F146" s="130" t="s">
        <v>585</v>
      </c>
      <c r="G146" s="131" t="n">
        <v>820.6</v>
      </c>
      <c r="H146" s="131" t="n">
        <v>147.98</v>
      </c>
      <c r="I146" s="208" t="s">
        <v>112</v>
      </c>
      <c r="J146" s="131" t="n">
        <f aca="false">IF(I146="SI",G146-H146,G146)</f>
        <v>672.62</v>
      </c>
      <c r="K146" s="127" t="s">
        <v>586</v>
      </c>
      <c r="L146" s="127" t="n">
        <v>2021</v>
      </c>
      <c r="M146" s="127" t="n">
        <v>2397</v>
      </c>
      <c r="N146" s="128" t="s">
        <v>587</v>
      </c>
      <c r="O146" s="130" t="s">
        <v>588</v>
      </c>
      <c r="P146" s="128" t="s">
        <v>589</v>
      </c>
      <c r="Q146" s="128"/>
      <c r="R146" s="127" t="s">
        <v>117</v>
      </c>
      <c r="S146" s="130" t="s">
        <v>117</v>
      </c>
      <c r="T146" s="127" t="n">
        <v>1080103</v>
      </c>
      <c r="U146" s="127" t="n">
        <v>2780</v>
      </c>
      <c r="V146" s="127" t="n">
        <v>2014</v>
      </c>
      <c r="W146" s="127" t="n">
        <v>1</v>
      </c>
      <c r="X146" s="132" t="n">
        <v>2020</v>
      </c>
      <c r="Y146" s="132" t="n">
        <v>1019</v>
      </c>
      <c r="Z146" s="132" t="n">
        <v>0</v>
      </c>
      <c r="AA146" s="133" t="s">
        <v>198</v>
      </c>
      <c r="AB146" s="128" t="s">
        <v>590</v>
      </c>
      <c r="AC146" s="93" t="n">
        <f aca="false">IF(O146=O145,0,1)</f>
        <v>1</v>
      </c>
    </row>
    <row r="147" customFormat="false" ht="15" hidden="false" customHeight="false" outlineLevel="0" collapsed="false">
      <c r="A147" s="127" t="n">
        <v>2021</v>
      </c>
      <c r="B147" s="127" t="n">
        <v>152</v>
      </c>
      <c r="C147" s="128" t="s">
        <v>198</v>
      </c>
      <c r="D147" s="129" t="s">
        <v>584</v>
      </c>
      <c r="E147" s="128" t="s">
        <v>398</v>
      </c>
      <c r="F147" s="130" t="s">
        <v>585</v>
      </c>
      <c r="G147" s="131" t="n">
        <v>3093.95</v>
      </c>
      <c r="H147" s="131" t="n">
        <v>557.92</v>
      </c>
      <c r="I147" s="208" t="s">
        <v>112</v>
      </c>
      <c r="J147" s="131" t="n">
        <f aca="false">IF(I147="SI",G147-H147,G147)</f>
        <v>2536.03</v>
      </c>
      <c r="K147" s="127" t="s">
        <v>586</v>
      </c>
      <c r="L147" s="127" t="n">
        <v>2021</v>
      </c>
      <c r="M147" s="127" t="n">
        <v>2397</v>
      </c>
      <c r="N147" s="128" t="s">
        <v>587</v>
      </c>
      <c r="O147" s="130" t="s">
        <v>588</v>
      </c>
      <c r="P147" s="128" t="s">
        <v>589</v>
      </c>
      <c r="Q147" s="128"/>
      <c r="R147" s="127" t="s">
        <v>117</v>
      </c>
      <c r="S147" s="130" t="s">
        <v>117</v>
      </c>
      <c r="T147" s="127" t="n">
        <v>1080103</v>
      </c>
      <c r="U147" s="127" t="n">
        <v>2780</v>
      </c>
      <c r="V147" s="127" t="n">
        <v>2014</v>
      </c>
      <c r="W147" s="127" t="n">
        <v>1</v>
      </c>
      <c r="X147" s="132" t="n">
        <v>2021</v>
      </c>
      <c r="Y147" s="132" t="n">
        <v>817</v>
      </c>
      <c r="Z147" s="132" t="n">
        <v>0</v>
      </c>
      <c r="AA147" s="133" t="s">
        <v>198</v>
      </c>
      <c r="AB147" s="128" t="s">
        <v>590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1</v>
      </c>
      <c r="B148" s="127" t="n">
        <v>263</v>
      </c>
      <c r="C148" s="128" t="s">
        <v>591</v>
      </c>
      <c r="D148" s="129" t="s">
        <v>592</v>
      </c>
      <c r="E148" s="128" t="s">
        <v>593</v>
      </c>
      <c r="F148" s="130" t="s">
        <v>585</v>
      </c>
      <c r="G148" s="131" t="n">
        <v>610</v>
      </c>
      <c r="H148" s="131" t="n">
        <v>110</v>
      </c>
      <c r="I148" s="208" t="s">
        <v>112</v>
      </c>
      <c r="J148" s="131" t="n">
        <f aca="false">IF(I148="SI",G148-H148,G148)</f>
        <v>500</v>
      </c>
      <c r="K148" s="127" t="s">
        <v>594</v>
      </c>
      <c r="L148" s="127" t="n">
        <v>2021</v>
      </c>
      <c r="M148" s="127" t="n">
        <v>4307</v>
      </c>
      <c r="N148" s="128" t="s">
        <v>595</v>
      </c>
      <c r="O148" s="130" t="s">
        <v>588</v>
      </c>
      <c r="P148" s="128" t="s">
        <v>589</v>
      </c>
      <c r="Q148" s="128"/>
      <c r="R148" s="127" t="n">
        <v>2</v>
      </c>
      <c r="S148" s="130" t="s">
        <v>164</v>
      </c>
      <c r="T148" s="127" t="n">
        <v>1090603</v>
      </c>
      <c r="U148" s="127" t="n">
        <v>3660</v>
      </c>
      <c r="V148" s="127" t="n">
        <v>1724</v>
      </c>
      <c r="W148" s="127" t="n">
        <v>3</v>
      </c>
      <c r="X148" s="132" t="n">
        <v>2021</v>
      </c>
      <c r="Y148" s="132" t="n">
        <v>513</v>
      </c>
      <c r="Z148" s="132" t="n">
        <v>0</v>
      </c>
      <c r="AA148" s="133" t="s">
        <v>417</v>
      </c>
      <c r="AB148" s="128" t="s">
        <v>429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1</v>
      </c>
      <c r="B149" s="127" t="n">
        <v>421</v>
      </c>
      <c r="C149" s="128" t="s">
        <v>216</v>
      </c>
      <c r="D149" s="129" t="s">
        <v>596</v>
      </c>
      <c r="E149" s="128" t="s">
        <v>597</v>
      </c>
      <c r="F149" s="130" t="s">
        <v>598</v>
      </c>
      <c r="G149" s="131" t="n">
        <v>48077.74</v>
      </c>
      <c r="H149" s="131" t="n">
        <v>8669.76</v>
      </c>
      <c r="I149" s="208" t="s">
        <v>112</v>
      </c>
      <c r="J149" s="131" t="n">
        <f aca="false">IF(I149="SI",G149-H149,G149)</f>
        <v>39407.98</v>
      </c>
      <c r="K149" s="127" t="s">
        <v>113</v>
      </c>
      <c r="L149" s="127" t="n">
        <v>2021</v>
      </c>
      <c r="M149" s="127" t="n">
        <v>5179</v>
      </c>
      <c r="N149" s="128" t="s">
        <v>599</v>
      </c>
      <c r="O149" s="130" t="s">
        <v>600</v>
      </c>
      <c r="P149" s="128" t="s">
        <v>601</v>
      </c>
      <c r="Q149" s="128" t="s">
        <v>602</v>
      </c>
      <c r="R149" s="127" t="s">
        <v>117</v>
      </c>
      <c r="S149" s="130" t="s">
        <v>117</v>
      </c>
      <c r="T149" s="127" t="n">
        <v>2090601</v>
      </c>
      <c r="U149" s="127" t="n">
        <v>9030</v>
      </c>
      <c r="V149" s="127" t="n">
        <v>2882</v>
      </c>
      <c r="W149" s="127" t="n">
        <v>1</v>
      </c>
      <c r="X149" s="132" t="n">
        <v>2021</v>
      </c>
      <c r="Y149" s="132" t="n">
        <v>145</v>
      </c>
      <c r="Z149" s="132" t="n">
        <v>0</v>
      </c>
      <c r="AA149" s="133" t="s">
        <v>216</v>
      </c>
      <c r="AB149" s="128" t="s">
        <v>603</v>
      </c>
      <c r="AC149" s="93" t="n">
        <f aca="false">IF(O149=O148,0,1)</f>
        <v>1</v>
      </c>
    </row>
    <row r="150" customFormat="false" ht="15" hidden="false" customHeight="false" outlineLevel="0" collapsed="false">
      <c r="A150" s="127" t="n">
        <v>2018</v>
      </c>
      <c r="B150" s="127" t="n">
        <v>530</v>
      </c>
      <c r="C150" s="128" t="s">
        <v>259</v>
      </c>
      <c r="D150" s="129" t="s">
        <v>604</v>
      </c>
      <c r="E150" s="128" t="s">
        <v>605</v>
      </c>
      <c r="F150" s="130" t="s">
        <v>606</v>
      </c>
      <c r="G150" s="131" t="n">
        <v>1030</v>
      </c>
      <c r="H150" s="131" t="n">
        <v>185.74</v>
      </c>
      <c r="I150" s="208" t="s">
        <v>112</v>
      </c>
      <c r="J150" s="131" t="n">
        <f aca="false">IF(I150="SI",G150-H150,G150)</f>
        <v>844.26</v>
      </c>
      <c r="K150" s="127"/>
      <c r="L150" s="127" t="n">
        <v>2016</v>
      </c>
      <c r="M150" s="127" t="n">
        <v>3932</v>
      </c>
      <c r="N150" s="128" t="s">
        <v>607</v>
      </c>
      <c r="O150" s="130" t="s">
        <v>608</v>
      </c>
      <c r="P150" s="128" t="s">
        <v>609</v>
      </c>
      <c r="Q150" s="128" t="s">
        <v>609</v>
      </c>
      <c r="R150" s="127" t="s">
        <v>117</v>
      </c>
      <c r="S150" s="130" t="s">
        <v>117</v>
      </c>
      <c r="T150" s="127" t="n">
        <v>1030103</v>
      </c>
      <c r="U150" s="127" t="n">
        <v>1130</v>
      </c>
      <c r="V150" s="127" t="n">
        <v>534</v>
      </c>
      <c r="W150" s="127" t="n">
        <v>1</v>
      </c>
      <c r="X150" s="132" t="n">
        <v>2015</v>
      </c>
      <c r="Y150" s="132" t="n">
        <v>1602</v>
      </c>
      <c r="Z150" s="132" t="n">
        <v>0</v>
      </c>
      <c r="AA150" s="133" t="s">
        <v>300</v>
      </c>
      <c r="AB150" s="128" t="s">
        <v>610</v>
      </c>
      <c r="AC150" s="93" t="n">
        <f aca="false">IF(O150=O149,0,1)</f>
        <v>1</v>
      </c>
    </row>
    <row r="151" customFormat="false" ht="15" hidden="false" customHeight="false" outlineLevel="0" collapsed="false">
      <c r="A151" s="127" t="n">
        <v>2020</v>
      </c>
      <c r="B151" s="127" t="n">
        <v>590</v>
      </c>
      <c r="C151" s="128" t="s">
        <v>108</v>
      </c>
      <c r="D151" s="129" t="s">
        <v>611</v>
      </c>
      <c r="E151" s="128" t="s">
        <v>612</v>
      </c>
      <c r="F151" s="130" t="s">
        <v>613</v>
      </c>
      <c r="G151" s="131" t="n">
        <v>126</v>
      </c>
      <c r="H151" s="131" t="n">
        <v>22.72</v>
      </c>
      <c r="I151" s="208" t="s">
        <v>112</v>
      </c>
      <c r="J151" s="131" t="n">
        <f aca="false">IF(I151="SI",G151-H151,G151)</f>
        <v>103.28</v>
      </c>
      <c r="K151" s="127"/>
      <c r="L151" s="127" t="n">
        <v>2020</v>
      </c>
      <c r="M151" s="127" t="n">
        <v>1</v>
      </c>
      <c r="N151" s="128" t="s">
        <v>108</v>
      </c>
      <c r="O151" s="130" t="s">
        <v>608</v>
      </c>
      <c r="P151" s="128" t="s">
        <v>609</v>
      </c>
      <c r="Q151" s="128" t="s">
        <v>609</v>
      </c>
      <c r="R151" s="127" t="s">
        <v>117</v>
      </c>
      <c r="S151" s="130" t="s">
        <v>117</v>
      </c>
      <c r="T151" s="127" t="n">
        <v>1080103</v>
      </c>
      <c r="U151" s="127" t="n">
        <v>2780</v>
      </c>
      <c r="V151" s="127" t="n">
        <v>2000</v>
      </c>
      <c r="W151" s="127" t="n">
        <v>1</v>
      </c>
      <c r="X151" s="132" t="n">
        <v>2015</v>
      </c>
      <c r="Y151" s="132" t="n">
        <v>1626</v>
      </c>
      <c r="Z151" s="132" t="n">
        <v>0</v>
      </c>
      <c r="AA151" s="133" t="s">
        <v>300</v>
      </c>
      <c r="AB151" s="128" t="s">
        <v>496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1</v>
      </c>
      <c r="B152" s="127" t="n">
        <v>468</v>
      </c>
      <c r="C152" s="128" t="s">
        <v>226</v>
      </c>
      <c r="D152" s="129" t="s">
        <v>611</v>
      </c>
      <c r="E152" s="128" t="s">
        <v>605</v>
      </c>
      <c r="F152" s="130" t="s">
        <v>614</v>
      </c>
      <c r="G152" s="131" t="n">
        <v>126</v>
      </c>
      <c r="H152" s="131" t="n">
        <v>22.72</v>
      </c>
      <c r="I152" s="208" t="s">
        <v>112</v>
      </c>
      <c r="J152" s="131" t="n">
        <f aca="false">IF(I152="SI",G152-H152,G152)</f>
        <v>103.28</v>
      </c>
      <c r="K152" s="127"/>
      <c r="L152" s="127" t="n">
        <v>2016</v>
      </c>
      <c r="M152" s="127" t="n">
        <v>3910</v>
      </c>
      <c r="N152" s="128" t="s">
        <v>615</v>
      </c>
      <c r="O152" s="130" t="s">
        <v>608</v>
      </c>
      <c r="P152" s="128" t="s">
        <v>609</v>
      </c>
      <c r="Q152" s="128" t="s">
        <v>609</v>
      </c>
      <c r="R152" s="127" t="s">
        <v>117</v>
      </c>
      <c r="S152" s="130" t="s">
        <v>117</v>
      </c>
      <c r="T152" s="127" t="n">
        <v>1080103</v>
      </c>
      <c r="U152" s="127" t="n">
        <v>2780</v>
      </c>
      <c r="V152" s="127" t="n">
        <v>2000</v>
      </c>
      <c r="W152" s="127" t="n">
        <v>1</v>
      </c>
      <c r="X152" s="132" t="n">
        <v>2015</v>
      </c>
      <c r="Y152" s="132" t="n">
        <v>1626</v>
      </c>
      <c r="Z152" s="132" t="n">
        <v>0</v>
      </c>
      <c r="AA152" s="133" t="s">
        <v>616</v>
      </c>
      <c r="AB152" s="128" t="s">
        <v>617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1</v>
      </c>
      <c r="B153" s="127" t="n">
        <v>299</v>
      </c>
      <c r="C153" s="128" t="s">
        <v>192</v>
      </c>
      <c r="D153" s="129" t="s">
        <v>618</v>
      </c>
      <c r="E153" s="128" t="s">
        <v>445</v>
      </c>
      <c r="F153" s="130" t="s">
        <v>619</v>
      </c>
      <c r="G153" s="131" t="n">
        <v>3982.08</v>
      </c>
      <c r="H153" s="131" t="n">
        <v>718.08</v>
      </c>
      <c r="I153" s="208" t="s">
        <v>184</v>
      </c>
      <c r="J153" s="131" t="n">
        <f aca="false">IF(I153="SI",G153-H153,G153)</f>
        <v>3982.08</v>
      </c>
      <c r="K153" s="127" t="s">
        <v>620</v>
      </c>
      <c r="L153" s="127" t="n">
        <v>2021</v>
      </c>
      <c r="M153" s="127" t="n">
        <v>3817</v>
      </c>
      <c r="N153" s="128" t="s">
        <v>621</v>
      </c>
      <c r="O153" s="130" t="s">
        <v>622</v>
      </c>
      <c r="P153" s="128" t="s">
        <v>623</v>
      </c>
      <c r="Q153" s="128" t="s">
        <v>624</v>
      </c>
      <c r="R153" s="127" t="s">
        <v>117</v>
      </c>
      <c r="S153" s="130" t="s">
        <v>117</v>
      </c>
      <c r="T153" s="127" t="n">
        <v>2090101</v>
      </c>
      <c r="U153" s="127" t="n">
        <v>8530</v>
      </c>
      <c r="V153" s="127" t="n">
        <v>2892</v>
      </c>
      <c r="W153" s="127" t="n">
        <v>2</v>
      </c>
      <c r="X153" s="132" t="n">
        <v>2021</v>
      </c>
      <c r="Y153" s="132" t="n">
        <v>144</v>
      </c>
      <c r="Z153" s="132" t="n">
        <v>0</v>
      </c>
      <c r="AA153" s="133" t="s">
        <v>192</v>
      </c>
      <c r="AB153" s="128" t="s">
        <v>625</v>
      </c>
      <c r="AC153" s="93" t="n">
        <f aca="false">IF(O153=O152,0,1)</f>
        <v>1</v>
      </c>
    </row>
    <row r="154" customFormat="false" ht="15" hidden="false" customHeight="false" outlineLevel="0" collapsed="false">
      <c r="A154" s="127" t="n">
        <v>2021</v>
      </c>
      <c r="B154" s="127" t="n">
        <v>300</v>
      </c>
      <c r="C154" s="128" t="s">
        <v>192</v>
      </c>
      <c r="D154" s="129" t="s">
        <v>626</v>
      </c>
      <c r="E154" s="128" t="s">
        <v>411</v>
      </c>
      <c r="F154" s="130" t="s">
        <v>619</v>
      </c>
      <c r="G154" s="131" t="n">
        <v>-3982.08</v>
      </c>
      <c r="H154" s="131" t="n">
        <v>-718.08</v>
      </c>
      <c r="I154" s="208" t="s">
        <v>184</v>
      </c>
      <c r="J154" s="131" t="n">
        <f aca="false">IF(I154="SI",G154-H154,G154)</f>
        <v>-3982.08</v>
      </c>
      <c r="K154" s="127" t="s">
        <v>620</v>
      </c>
      <c r="L154" s="127" t="n">
        <v>2021</v>
      </c>
      <c r="M154" s="127" t="n">
        <v>3849</v>
      </c>
      <c r="N154" s="128" t="s">
        <v>411</v>
      </c>
      <c r="O154" s="130" t="s">
        <v>622</v>
      </c>
      <c r="P154" s="128" t="s">
        <v>623</v>
      </c>
      <c r="Q154" s="128" t="s">
        <v>624</v>
      </c>
      <c r="R154" s="127" t="s">
        <v>117</v>
      </c>
      <c r="S154" s="130" t="s">
        <v>117</v>
      </c>
      <c r="T154" s="127" t="n">
        <v>2090101</v>
      </c>
      <c r="U154" s="127" t="n">
        <v>8530</v>
      </c>
      <c r="V154" s="127" t="n">
        <v>2892</v>
      </c>
      <c r="W154" s="127" t="n">
        <v>2</v>
      </c>
      <c r="X154" s="132" t="n">
        <v>2021</v>
      </c>
      <c r="Y154" s="132" t="n">
        <v>144</v>
      </c>
      <c r="Z154" s="132" t="n">
        <v>0</v>
      </c>
      <c r="AA154" s="133" t="s">
        <v>192</v>
      </c>
      <c r="AB154" s="128" t="s">
        <v>627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1</v>
      </c>
      <c r="B155" s="127" t="n">
        <v>301</v>
      </c>
      <c r="C155" s="128" t="s">
        <v>192</v>
      </c>
      <c r="D155" s="129" t="s">
        <v>628</v>
      </c>
      <c r="E155" s="128" t="s">
        <v>411</v>
      </c>
      <c r="F155" s="130" t="s">
        <v>619</v>
      </c>
      <c r="G155" s="131" t="n">
        <v>3583.87</v>
      </c>
      <c r="H155" s="131" t="n">
        <v>646.27</v>
      </c>
      <c r="I155" s="208" t="s">
        <v>184</v>
      </c>
      <c r="J155" s="131" t="n">
        <f aca="false">IF(I155="SI",G155-H155,G155)</f>
        <v>3583.87</v>
      </c>
      <c r="K155" s="127" t="s">
        <v>620</v>
      </c>
      <c r="L155" s="127" t="n">
        <v>2021</v>
      </c>
      <c r="M155" s="127" t="n">
        <v>3850</v>
      </c>
      <c r="N155" s="128" t="s">
        <v>411</v>
      </c>
      <c r="O155" s="130" t="s">
        <v>622</v>
      </c>
      <c r="P155" s="128" t="s">
        <v>623</v>
      </c>
      <c r="Q155" s="128" t="s">
        <v>624</v>
      </c>
      <c r="R155" s="127" t="s">
        <v>117</v>
      </c>
      <c r="S155" s="130" t="s">
        <v>117</v>
      </c>
      <c r="T155" s="127" t="n">
        <v>2090101</v>
      </c>
      <c r="U155" s="127" t="n">
        <v>8530</v>
      </c>
      <c r="V155" s="127" t="n">
        <v>2892</v>
      </c>
      <c r="W155" s="127" t="n">
        <v>2</v>
      </c>
      <c r="X155" s="132" t="n">
        <v>2021</v>
      </c>
      <c r="Y155" s="132" t="n">
        <v>144</v>
      </c>
      <c r="Z155" s="132" t="n">
        <v>0</v>
      </c>
      <c r="AA155" s="133" t="s">
        <v>192</v>
      </c>
      <c r="AB155" s="128" t="s">
        <v>627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1</v>
      </c>
      <c r="B156" s="127" t="n">
        <v>420</v>
      </c>
      <c r="C156" s="128" t="s">
        <v>216</v>
      </c>
      <c r="D156" s="129" t="s">
        <v>629</v>
      </c>
      <c r="E156" s="128" t="s">
        <v>141</v>
      </c>
      <c r="F156" s="130" t="s">
        <v>630</v>
      </c>
      <c r="G156" s="131" t="n">
        <v>2986.56</v>
      </c>
      <c r="H156" s="131" t="n">
        <v>538.56</v>
      </c>
      <c r="I156" s="208" t="s">
        <v>184</v>
      </c>
      <c r="J156" s="131" t="n">
        <f aca="false">IF(I156="SI",G156-H156,G156)</f>
        <v>2986.56</v>
      </c>
      <c r="K156" s="127" t="s">
        <v>631</v>
      </c>
      <c r="L156" s="127" t="n">
        <v>2021</v>
      </c>
      <c r="M156" s="127" t="n">
        <v>1953</v>
      </c>
      <c r="N156" s="128" t="s">
        <v>632</v>
      </c>
      <c r="O156" s="130" t="s">
        <v>622</v>
      </c>
      <c r="P156" s="128" t="s">
        <v>623</v>
      </c>
      <c r="Q156" s="128" t="s">
        <v>624</v>
      </c>
      <c r="R156" s="127" t="s">
        <v>117</v>
      </c>
      <c r="S156" s="130" t="s">
        <v>117</v>
      </c>
      <c r="T156" s="127" t="n">
        <v>2060201</v>
      </c>
      <c r="U156" s="127" t="n">
        <v>7830</v>
      </c>
      <c r="V156" s="127" t="n">
        <v>2796</v>
      </c>
      <c r="W156" s="127" t="n">
        <v>4</v>
      </c>
      <c r="X156" s="132" t="n">
        <v>2021</v>
      </c>
      <c r="Y156" s="132" t="n">
        <v>169</v>
      </c>
      <c r="Z156" s="132" t="n">
        <v>0</v>
      </c>
      <c r="AA156" s="133" t="s">
        <v>216</v>
      </c>
      <c r="AB156" s="128" t="s">
        <v>325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0</v>
      </c>
      <c r="B157" s="127" t="n">
        <v>558</v>
      </c>
      <c r="C157" s="128" t="s">
        <v>108</v>
      </c>
      <c r="D157" s="129" t="s">
        <v>633</v>
      </c>
      <c r="E157" s="128" t="s">
        <v>500</v>
      </c>
      <c r="F157" s="130" t="s">
        <v>634</v>
      </c>
      <c r="G157" s="131" t="n">
        <v>890.1</v>
      </c>
      <c r="H157" s="131" t="n">
        <v>160.51</v>
      </c>
      <c r="I157" s="208" t="s">
        <v>112</v>
      </c>
      <c r="J157" s="131" t="n">
        <f aca="false">IF(I157="SI",G157-H157,G157)</f>
        <v>729.59</v>
      </c>
      <c r="K157" s="127" t="s">
        <v>635</v>
      </c>
      <c r="L157" s="127" t="n">
        <v>2020</v>
      </c>
      <c r="M157" s="127" t="n">
        <v>5359</v>
      </c>
      <c r="N157" s="128" t="s">
        <v>636</v>
      </c>
      <c r="O157" s="130" t="s">
        <v>637</v>
      </c>
      <c r="P157" s="128" t="s">
        <v>638</v>
      </c>
      <c r="Q157" s="128"/>
      <c r="R157" s="127" t="s">
        <v>117</v>
      </c>
      <c r="S157" s="130" t="s">
        <v>117</v>
      </c>
      <c r="T157" s="127" t="n">
        <v>1010802</v>
      </c>
      <c r="U157" s="127" t="n">
        <v>790</v>
      </c>
      <c r="V157" s="127" t="n">
        <v>94</v>
      </c>
      <c r="W157" s="127" t="n">
        <v>1</v>
      </c>
      <c r="X157" s="132" t="n">
        <v>2020</v>
      </c>
      <c r="Y157" s="132" t="n">
        <v>864</v>
      </c>
      <c r="Z157" s="132" t="n">
        <v>0</v>
      </c>
      <c r="AA157" s="133" t="s">
        <v>180</v>
      </c>
      <c r="AB157" s="128" t="s">
        <v>639</v>
      </c>
      <c r="AC157" s="93" t="n">
        <f aca="false">IF(O157=O156,0,1)</f>
        <v>1</v>
      </c>
    </row>
    <row r="158" customFormat="false" ht="15" hidden="false" customHeight="false" outlineLevel="0" collapsed="false">
      <c r="A158" s="127" t="n">
        <v>2020</v>
      </c>
      <c r="B158" s="127" t="n">
        <v>559</v>
      </c>
      <c r="C158" s="128" t="s">
        <v>108</v>
      </c>
      <c r="D158" s="129" t="s">
        <v>640</v>
      </c>
      <c r="E158" s="128" t="s">
        <v>108</v>
      </c>
      <c r="F158" s="130" t="s">
        <v>641</v>
      </c>
      <c r="G158" s="131" t="n">
        <v>381.15</v>
      </c>
      <c r="H158" s="131" t="n">
        <v>34.65</v>
      </c>
      <c r="I158" s="208" t="s">
        <v>112</v>
      </c>
      <c r="J158" s="131" t="n">
        <f aca="false">IF(I158="SI",G158-H158,G158)</f>
        <v>346.5</v>
      </c>
      <c r="K158" s="127"/>
      <c r="L158" s="127" t="n">
        <v>2021</v>
      </c>
      <c r="M158" s="127" t="n">
        <v>87</v>
      </c>
      <c r="N158" s="128" t="s">
        <v>195</v>
      </c>
      <c r="O158" s="130" t="s">
        <v>642</v>
      </c>
      <c r="P158" s="128" t="s">
        <v>643</v>
      </c>
      <c r="Q158" s="128" t="s">
        <v>643</v>
      </c>
      <c r="R158" s="127" t="s">
        <v>117</v>
      </c>
      <c r="S158" s="130" t="s">
        <v>117</v>
      </c>
      <c r="T158" s="127" t="n">
        <v>1040503</v>
      </c>
      <c r="U158" s="127" t="n">
        <v>1900</v>
      </c>
      <c r="V158" s="127" t="n">
        <v>804</v>
      </c>
      <c r="W158" s="127" t="n">
        <v>4</v>
      </c>
      <c r="X158" s="132" t="n">
        <v>2020</v>
      </c>
      <c r="Y158" s="132" t="n">
        <v>1005</v>
      </c>
      <c r="Z158" s="132" t="n">
        <v>0</v>
      </c>
      <c r="AA158" s="133" t="s">
        <v>180</v>
      </c>
      <c r="AB158" s="128" t="s">
        <v>196</v>
      </c>
      <c r="AC158" s="93" t="n">
        <f aca="false">IF(O158=O157,0,1)</f>
        <v>1</v>
      </c>
    </row>
    <row r="159" customFormat="false" ht="15" hidden="false" customHeight="false" outlineLevel="0" collapsed="false">
      <c r="A159" s="127" t="n">
        <v>2020</v>
      </c>
      <c r="B159" s="127" t="n">
        <v>560</v>
      </c>
      <c r="C159" s="128" t="s">
        <v>108</v>
      </c>
      <c r="D159" s="129" t="s">
        <v>644</v>
      </c>
      <c r="E159" s="128" t="s">
        <v>108</v>
      </c>
      <c r="F159" s="130" t="s">
        <v>645</v>
      </c>
      <c r="G159" s="131" t="n">
        <v>289.23</v>
      </c>
      <c r="H159" s="131" t="n">
        <v>52.16</v>
      </c>
      <c r="I159" s="208" t="s">
        <v>112</v>
      </c>
      <c r="J159" s="131" t="n">
        <f aca="false">IF(I159="SI",G159-H159,G159)</f>
        <v>237.07</v>
      </c>
      <c r="K159" s="127"/>
      <c r="L159" s="127" t="n">
        <v>2021</v>
      </c>
      <c r="M159" s="127" t="n">
        <v>84</v>
      </c>
      <c r="N159" s="128" t="s">
        <v>195</v>
      </c>
      <c r="O159" s="130" t="s">
        <v>642</v>
      </c>
      <c r="P159" s="128" t="s">
        <v>643</v>
      </c>
      <c r="Q159" s="128" t="s">
        <v>643</v>
      </c>
      <c r="R159" s="127" t="s">
        <v>117</v>
      </c>
      <c r="S159" s="130" t="s">
        <v>117</v>
      </c>
      <c r="T159" s="127" t="n">
        <v>1010803</v>
      </c>
      <c r="U159" s="127" t="n">
        <v>800</v>
      </c>
      <c r="V159" s="127" t="n">
        <v>83</v>
      </c>
      <c r="W159" s="127" t="n">
        <v>1</v>
      </c>
      <c r="X159" s="132" t="n">
        <v>2020</v>
      </c>
      <c r="Y159" s="132" t="n">
        <v>1008</v>
      </c>
      <c r="Z159" s="132" t="n">
        <v>0</v>
      </c>
      <c r="AA159" s="133" t="s">
        <v>180</v>
      </c>
      <c r="AB159" s="128" t="s">
        <v>196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0</v>
      </c>
      <c r="B160" s="127" t="n">
        <v>561</v>
      </c>
      <c r="C160" s="128" t="s">
        <v>108</v>
      </c>
      <c r="D160" s="129" t="s">
        <v>646</v>
      </c>
      <c r="E160" s="128" t="s">
        <v>108</v>
      </c>
      <c r="F160" s="130" t="s">
        <v>647</v>
      </c>
      <c r="G160" s="131" t="n">
        <v>4670.64</v>
      </c>
      <c r="H160" s="131" t="n">
        <v>179.64</v>
      </c>
      <c r="I160" s="208" t="s">
        <v>112</v>
      </c>
      <c r="J160" s="131" t="n">
        <f aca="false">IF(I160="SI",G160-H160,G160)</f>
        <v>4491</v>
      </c>
      <c r="K160" s="127" t="s">
        <v>648</v>
      </c>
      <c r="L160" s="127" t="n">
        <v>2021</v>
      </c>
      <c r="M160" s="127" t="n">
        <v>86</v>
      </c>
      <c r="N160" s="128" t="s">
        <v>195</v>
      </c>
      <c r="O160" s="130" t="s">
        <v>642</v>
      </c>
      <c r="P160" s="128" t="s">
        <v>643</v>
      </c>
      <c r="Q160" s="128" t="s">
        <v>643</v>
      </c>
      <c r="R160" s="127" t="s">
        <v>117</v>
      </c>
      <c r="S160" s="130" t="s">
        <v>117</v>
      </c>
      <c r="T160" s="127" t="n">
        <v>1040503</v>
      </c>
      <c r="U160" s="127" t="n">
        <v>1900</v>
      </c>
      <c r="V160" s="127" t="n">
        <v>804</v>
      </c>
      <c r="W160" s="127" t="n">
        <v>1</v>
      </c>
      <c r="X160" s="132" t="n">
        <v>2020</v>
      </c>
      <c r="Y160" s="132" t="n">
        <v>1007</v>
      </c>
      <c r="Z160" s="132" t="n">
        <v>0</v>
      </c>
      <c r="AA160" s="133" t="s">
        <v>180</v>
      </c>
      <c r="AB160" s="128" t="s">
        <v>196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0</v>
      </c>
      <c r="B161" s="127" t="n">
        <v>562</v>
      </c>
      <c r="C161" s="128" t="s">
        <v>108</v>
      </c>
      <c r="D161" s="129" t="s">
        <v>649</v>
      </c>
      <c r="E161" s="128" t="s">
        <v>108</v>
      </c>
      <c r="F161" s="130" t="s">
        <v>650</v>
      </c>
      <c r="G161" s="131" t="n">
        <v>407.96</v>
      </c>
      <c r="H161" s="131" t="n">
        <v>73.57</v>
      </c>
      <c r="I161" s="208" t="s">
        <v>112</v>
      </c>
      <c r="J161" s="131" t="n">
        <f aca="false">IF(I161="SI",G161-H161,G161)</f>
        <v>334.39</v>
      </c>
      <c r="K161" s="127"/>
      <c r="L161" s="127" t="n">
        <v>2021</v>
      </c>
      <c r="M161" s="127" t="n">
        <v>83</v>
      </c>
      <c r="N161" s="128" t="s">
        <v>195</v>
      </c>
      <c r="O161" s="130" t="s">
        <v>642</v>
      </c>
      <c r="P161" s="128" t="s">
        <v>643</v>
      </c>
      <c r="Q161" s="128" t="s">
        <v>643</v>
      </c>
      <c r="R161" s="127" t="s">
        <v>117</v>
      </c>
      <c r="S161" s="130" t="s">
        <v>117</v>
      </c>
      <c r="T161" s="127" t="n">
        <v>1040503</v>
      </c>
      <c r="U161" s="127" t="n">
        <v>1900</v>
      </c>
      <c r="V161" s="127" t="n">
        <v>804</v>
      </c>
      <c r="W161" s="127" t="n">
        <v>1</v>
      </c>
      <c r="X161" s="132" t="n">
        <v>2020</v>
      </c>
      <c r="Y161" s="132" t="n">
        <v>1009</v>
      </c>
      <c r="Z161" s="132" t="n">
        <v>0</v>
      </c>
      <c r="AA161" s="133" t="s">
        <v>180</v>
      </c>
      <c r="AB161" s="128" t="s">
        <v>196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0</v>
      </c>
      <c r="B162" s="127" t="n">
        <v>563</v>
      </c>
      <c r="C162" s="128" t="s">
        <v>108</v>
      </c>
      <c r="D162" s="129" t="s">
        <v>651</v>
      </c>
      <c r="E162" s="128" t="s">
        <v>108</v>
      </c>
      <c r="F162" s="130" t="s">
        <v>652</v>
      </c>
      <c r="G162" s="131" t="n">
        <v>12958.01</v>
      </c>
      <c r="H162" s="131" t="n">
        <v>0</v>
      </c>
      <c r="I162" s="208" t="s">
        <v>112</v>
      </c>
      <c r="J162" s="131" t="n">
        <f aca="false">IF(I162="SI",G162-H162,G162)</f>
        <v>12958.01</v>
      </c>
      <c r="K162" s="127" t="s">
        <v>648</v>
      </c>
      <c r="L162" s="127" t="n">
        <v>2021</v>
      </c>
      <c r="M162" s="127" t="n">
        <v>88</v>
      </c>
      <c r="N162" s="128" t="s">
        <v>195</v>
      </c>
      <c r="O162" s="130" t="s">
        <v>642</v>
      </c>
      <c r="P162" s="128" t="s">
        <v>643</v>
      </c>
      <c r="Q162" s="128" t="s">
        <v>643</v>
      </c>
      <c r="R162" s="127" t="s">
        <v>117</v>
      </c>
      <c r="S162" s="130" t="s">
        <v>117</v>
      </c>
      <c r="T162" s="127" t="n">
        <v>1100303</v>
      </c>
      <c r="U162" s="127" t="n">
        <v>3990</v>
      </c>
      <c r="V162" s="127" t="n">
        <v>1826</v>
      </c>
      <c r="W162" s="127" t="n">
        <v>2</v>
      </c>
      <c r="X162" s="132" t="n">
        <v>2020</v>
      </c>
      <c r="Y162" s="132" t="n">
        <v>1006</v>
      </c>
      <c r="Z162" s="132" t="n">
        <v>0</v>
      </c>
      <c r="AA162" s="133" t="s">
        <v>180</v>
      </c>
      <c r="AB162" s="128" t="s">
        <v>196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1</v>
      </c>
      <c r="B163" s="127" t="n">
        <v>33</v>
      </c>
      <c r="C163" s="128" t="s">
        <v>368</v>
      </c>
      <c r="D163" s="129" t="s">
        <v>653</v>
      </c>
      <c r="E163" s="128" t="s">
        <v>494</v>
      </c>
      <c r="F163" s="130" t="s">
        <v>654</v>
      </c>
      <c r="G163" s="131" t="n">
        <v>571.05</v>
      </c>
      <c r="H163" s="131" t="n">
        <v>102.98</v>
      </c>
      <c r="I163" s="208" t="s">
        <v>112</v>
      </c>
      <c r="J163" s="131" t="n">
        <f aca="false">IF(I163="SI",G163-H163,G163)</f>
        <v>468.07</v>
      </c>
      <c r="K163" s="127" t="s">
        <v>655</v>
      </c>
      <c r="L163" s="127" t="n">
        <v>2021</v>
      </c>
      <c r="M163" s="127" t="n">
        <v>505</v>
      </c>
      <c r="N163" s="128" t="s">
        <v>656</v>
      </c>
      <c r="O163" s="130" t="s">
        <v>642</v>
      </c>
      <c r="P163" s="128" t="s">
        <v>643</v>
      </c>
      <c r="Q163" s="128" t="s">
        <v>643</v>
      </c>
      <c r="R163" s="127" t="s">
        <v>117</v>
      </c>
      <c r="S163" s="130" t="s">
        <v>117</v>
      </c>
      <c r="T163" s="127" t="n">
        <v>1010803</v>
      </c>
      <c r="U163" s="127" t="n">
        <v>800</v>
      </c>
      <c r="V163" s="127" t="n">
        <v>83</v>
      </c>
      <c r="W163" s="127" t="n">
        <v>1</v>
      </c>
      <c r="X163" s="132" t="n">
        <v>2021</v>
      </c>
      <c r="Y163" s="132" t="n">
        <v>81</v>
      </c>
      <c r="Z163" s="132" t="n">
        <v>0</v>
      </c>
      <c r="AA163" s="133" t="s">
        <v>368</v>
      </c>
      <c r="AB163" s="128" t="s">
        <v>493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21</v>
      </c>
      <c r="B164" s="127" t="n">
        <v>34</v>
      </c>
      <c r="C164" s="128" t="s">
        <v>368</v>
      </c>
      <c r="D164" s="129" t="s">
        <v>657</v>
      </c>
      <c r="E164" s="128" t="s">
        <v>494</v>
      </c>
      <c r="F164" s="130" t="s">
        <v>658</v>
      </c>
      <c r="G164" s="131" t="n">
        <v>352.58</v>
      </c>
      <c r="H164" s="131" t="n">
        <v>63.58</v>
      </c>
      <c r="I164" s="208" t="s">
        <v>112</v>
      </c>
      <c r="J164" s="131" t="n">
        <f aca="false">IF(I164="SI",G164-H164,G164)</f>
        <v>289</v>
      </c>
      <c r="K164" s="127" t="s">
        <v>655</v>
      </c>
      <c r="L164" s="127" t="n">
        <v>2021</v>
      </c>
      <c r="M164" s="127" t="n">
        <v>507</v>
      </c>
      <c r="N164" s="128" t="s">
        <v>656</v>
      </c>
      <c r="O164" s="130" t="s">
        <v>642</v>
      </c>
      <c r="P164" s="128" t="s">
        <v>643</v>
      </c>
      <c r="Q164" s="128" t="s">
        <v>643</v>
      </c>
      <c r="R164" s="127" t="s">
        <v>117</v>
      </c>
      <c r="S164" s="130" t="s">
        <v>117</v>
      </c>
      <c r="T164" s="127" t="n">
        <v>1040503</v>
      </c>
      <c r="U164" s="127" t="n">
        <v>1900</v>
      </c>
      <c r="V164" s="127" t="n">
        <v>804</v>
      </c>
      <c r="W164" s="127" t="n">
        <v>1</v>
      </c>
      <c r="X164" s="132" t="n">
        <v>2021</v>
      </c>
      <c r="Y164" s="132" t="n">
        <v>82</v>
      </c>
      <c r="Z164" s="132" t="n">
        <v>0</v>
      </c>
      <c r="AA164" s="133" t="s">
        <v>368</v>
      </c>
      <c r="AB164" s="128" t="s">
        <v>493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21</v>
      </c>
      <c r="B165" s="127" t="n">
        <v>35</v>
      </c>
      <c r="C165" s="128" t="s">
        <v>368</v>
      </c>
      <c r="D165" s="129" t="s">
        <v>659</v>
      </c>
      <c r="E165" s="128" t="s">
        <v>494</v>
      </c>
      <c r="F165" s="130" t="s">
        <v>660</v>
      </c>
      <c r="G165" s="131" t="n">
        <v>5611.32</v>
      </c>
      <c r="H165" s="131" t="n">
        <v>215.82</v>
      </c>
      <c r="I165" s="208" t="s">
        <v>112</v>
      </c>
      <c r="J165" s="131" t="n">
        <f aca="false">IF(I165="SI",G165-H165,G165)</f>
        <v>5395.5</v>
      </c>
      <c r="K165" s="127" t="s">
        <v>655</v>
      </c>
      <c r="L165" s="127" t="n">
        <v>2021</v>
      </c>
      <c r="M165" s="127" t="n">
        <v>506</v>
      </c>
      <c r="N165" s="128" t="s">
        <v>656</v>
      </c>
      <c r="O165" s="130" t="s">
        <v>642</v>
      </c>
      <c r="P165" s="128" t="s">
        <v>643</v>
      </c>
      <c r="Q165" s="128" t="s">
        <v>643</v>
      </c>
      <c r="R165" s="127" t="s">
        <v>117</v>
      </c>
      <c r="S165" s="130" t="s">
        <v>117</v>
      </c>
      <c r="T165" s="127" t="n">
        <v>1040503</v>
      </c>
      <c r="U165" s="127" t="n">
        <v>1900</v>
      </c>
      <c r="V165" s="127" t="n">
        <v>804</v>
      </c>
      <c r="W165" s="127" t="n">
        <v>1</v>
      </c>
      <c r="X165" s="132" t="n">
        <v>2021</v>
      </c>
      <c r="Y165" s="132" t="n">
        <v>83</v>
      </c>
      <c r="Z165" s="132" t="n">
        <v>0</v>
      </c>
      <c r="AA165" s="133" t="s">
        <v>368</v>
      </c>
      <c r="AB165" s="128" t="s">
        <v>493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1</v>
      </c>
      <c r="B166" s="127" t="n">
        <v>36</v>
      </c>
      <c r="C166" s="128" t="s">
        <v>368</v>
      </c>
      <c r="D166" s="129" t="s">
        <v>661</v>
      </c>
      <c r="E166" s="128" t="s">
        <v>494</v>
      </c>
      <c r="F166" s="130" t="s">
        <v>662</v>
      </c>
      <c r="G166" s="131" t="n">
        <v>11617.05</v>
      </c>
      <c r="H166" s="131" t="n">
        <v>0</v>
      </c>
      <c r="I166" s="208" t="s">
        <v>184</v>
      </c>
      <c r="J166" s="131" t="n">
        <f aca="false">IF(I166="SI",G166-H166,G166)</f>
        <v>11617.05</v>
      </c>
      <c r="K166" s="127" t="s">
        <v>655</v>
      </c>
      <c r="L166" s="127" t="n">
        <v>2021</v>
      </c>
      <c r="M166" s="127" t="n">
        <v>508</v>
      </c>
      <c r="N166" s="128" t="s">
        <v>656</v>
      </c>
      <c r="O166" s="130" t="s">
        <v>642</v>
      </c>
      <c r="P166" s="128" t="s">
        <v>643</v>
      </c>
      <c r="Q166" s="128" t="s">
        <v>643</v>
      </c>
      <c r="R166" s="127" t="s">
        <v>117</v>
      </c>
      <c r="S166" s="130" t="s">
        <v>117</v>
      </c>
      <c r="T166" s="127" t="n">
        <v>1100303</v>
      </c>
      <c r="U166" s="127" t="n">
        <v>3990</v>
      </c>
      <c r="V166" s="127" t="n">
        <v>1826</v>
      </c>
      <c r="W166" s="127" t="n">
        <v>2</v>
      </c>
      <c r="X166" s="132" t="n">
        <v>2021</v>
      </c>
      <c r="Y166" s="132" t="n">
        <v>84</v>
      </c>
      <c r="Z166" s="132" t="n">
        <v>0</v>
      </c>
      <c r="AA166" s="133" t="s">
        <v>368</v>
      </c>
      <c r="AB166" s="128" t="s">
        <v>493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21</v>
      </c>
      <c r="B167" s="127" t="n">
        <v>37</v>
      </c>
      <c r="C167" s="128" t="s">
        <v>368</v>
      </c>
      <c r="D167" s="129" t="s">
        <v>663</v>
      </c>
      <c r="E167" s="128" t="s">
        <v>494</v>
      </c>
      <c r="F167" s="130" t="s">
        <v>664</v>
      </c>
      <c r="G167" s="131" t="n">
        <v>366.3</v>
      </c>
      <c r="H167" s="131" t="n">
        <v>33.3</v>
      </c>
      <c r="I167" s="208" t="s">
        <v>112</v>
      </c>
      <c r="J167" s="131" t="n">
        <f aca="false">IF(I167="SI",G167-H167,G167)</f>
        <v>333</v>
      </c>
      <c r="K167" s="127" t="s">
        <v>655</v>
      </c>
      <c r="L167" s="127" t="n">
        <v>2021</v>
      </c>
      <c r="M167" s="127" t="n">
        <v>509</v>
      </c>
      <c r="N167" s="128" t="s">
        <v>656</v>
      </c>
      <c r="O167" s="130" t="s">
        <v>642</v>
      </c>
      <c r="P167" s="128" t="s">
        <v>643</v>
      </c>
      <c r="Q167" s="128" t="s">
        <v>643</v>
      </c>
      <c r="R167" s="127" t="s">
        <v>117</v>
      </c>
      <c r="S167" s="130" t="s">
        <v>117</v>
      </c>
      <c r="T167" s="127" t="n">
        <v>1100403</v>
      </c>
      <c r="U167" s="127" t="n">
        <v>4100</v>
      </c>
      <c r="V167" s="127" t="n">
        <v>804</v>
      </c>
      <c r="W167" s="127" t="n">
        <v>2</v>
      </c>
      <c r="X167" s="132" t="n">
        <v>2021</v>
      </c>
      <c r="Y167" s="132" t="n">
        <v>85</v>
      </c>
      <c r="Z167" s="132" t="n">
        <v>0</v>
      </c>
      <c r="AA167" s="133" t="s">
        <v>368</v>
      </c>
      <c r="AB167" s="128" t="s">
        <v>493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21</v>
      </c>
      <c r="B168" s="127" t="n">
        <v>55</v>
      </c>
      <c r="C168" s="128" t="s">
        <v>337</v>
      </c>
      <c r="D168" s="129" t="s">
        <v>665</v>
      </c>
      <c r="E168" s="128" t="s">
        <v>666</v>
      </c>
      <c r="F168" s="130" t="s">
        <v>667</v>
      </c>
      <c r="G168" s="131" t="n">
        <v>341.55</v>
      </c>
      <c r="H168" s="131" t="n">
        <v>31.05</v>
      </c>
      <c r="I168" s="208" t="s">
        <v>112</v>
      </c>
      <c r="J168" s="131" t="n">
        <f aca="false">IF(I168="SI",G168-H168,G168)</f>
        <v>310.5</v>
      </c>
      <c r="K168" s="127" t="s">
        <v>655</v>
      </c>
      <c r="L168" s="127" t="n">
        <v>2021</v>
      </c>
      <c r="M168" s="127" t="n">
        <v>1029</v>
      </c>
      <c r="N168" s="128" t="s">
        <v>493</v>
      </c>
      <c r="O168" s="130" t="s">
        <v>642</v>
      </c>
      <c r="P168" s="128" t="s">
        <v>643</v>
      </c>
      <c r="Q168" s="128" t="s">
        <v>643</v>
      </c>
      <c r="R168" s="127" t="s">
        <v>117</v>
      </c>
      <c r="S168" s="130" t="s">
        <v>117</v>
      </c>
      <c r="T168" s="127" t="n">
        <v>1100403</v>
      </c>
      <c r="U168" s="127" t="n">
        <v>4100</v>
      </c>
      <c r="V168" s="127" t="n">
        <v>804</v>
      </c>
      <c r="W168" s="127" t="n">
        <v>2</v>
      </c>
      <c r="X168" s="132" t="n">
        <v>2021</v>
      </c>
      <c r="Y168" s="132" t="n">
        <v>105</v>
      </c>
      <c r="Z168" s="132" t="n">
        <v>0</v>
      </c>
      <c r="AA168" s="133" t="s">
        <v>337</v>
      </c>
      <c r="AB168" s="128" t="s">
        <v>479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21</v>
      </c>
      <c r="B169" s="127" t="n">
        <v>56</v>
      </c>
      <c r="C169" s="128" t="s">
        <v>337</v>
      </c>
      <c r="D169" s="129" t="s">
        <v>668</v>
      </c>
      <c r="E169" s="128" t="s">
        <v>666</v>
      </c>
      <c r="F169" s="130" t="s">
        <v>669</v>
      </c>
      <c r="G169" s="131" t="n">
        <v>5082.48</v>
      </c>
      <c r="H169" s="131" t="n">
        <v>195.48</v>
      </c>
      <c r="I169" s="208" t="s">
        <v>112</v>
      </c>
      <c r="J169" s="131" t="n">
        <f aca="false">IF(I169="SI",G169-H169,G169)</f>
        <v>4887</v>
      </c>
      <c r="K169" s="127" t="s">
        <v>655</v>
      </c>
      <c r="L169" s="127" t="n">
        <v>2021</v>
      </c>
      <c r="M169" s="127" t="n">
        <v>1028</v>
      </c>
      <c r="N169" s="128" t="s">
        <v>493</v>
      </c>
      <c r="O169" s="130" t="s">
        <v>642</v>
      </c>
      <c r="P169" s="128" t="s">
        <v>643</v>
      </c>
      <c r="Q169" s="128" t="s">
        <v>643</v>
      </c>
      <c r="R169" s="127" t="s">
        <v>117</v>
      </c>
      <c r="S169" s="130" t="s">
        <v>117</v>
      </c>
      <c r="T169" s="127" t="n">
        <v>1040503</v>
      </c>
      <c r="U169" s="127" t="n">
        <v>1900</v>
      </c>
      <c r="V169" s="127" t="n">
        <v>804</v>
      </c>
      <c r="W169" s="127" t="n">
        <v>1</v>
      </c>
      <c r="X169" s="132" t="n">
        <v>2021</v>
      </c>
      <c r="Y169" s="132" t="n">
        <v>106</v>
      </c>
      <c r="Z169" s="132" t="n">
        <v>0</v>
      </c>
      <c r="AA169" s="133" t="s">
        <v>337</v>
      </c>
      <c r="AB169" s="128" t="s">
        <v>479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21</v>
      </c>
      <c r="B170" s="127" t="n">
        <v>79</v>
      </c>
      <c r="C170" s="128" t="s">
        <v>517</v>
      </c>
      <c r="D170" s="129" t="s">
        <v>670</v>
      </c>
      <c r="E170" s="128" t="s">
        <v>666</v>
      </c>
      <c r="F170" s="130" t="s">
        <v>671</v>
      </c>
      <c r="G170" s="131" t="n">
        <v>490.53</v>
      </c>
      <c r="H170" s="131" t="n">
        <v>88.46</v>
      </c>
      <c r="I170" s="208" t="s">
        <v>112</v>
      </c>
      <c r="J170" s="131" t="n">
        <f aca="false">IF(I170="SI",G170-H170,G170)</f>
        <v>402.07</v>
      </c>
      <c r="K170" s="127" t="s">
        <v>655</v>
      </c>
      <c r="L170" s="127" t="n">
        <v>2021</v>
      </c>
      <c r="M170" s="127" t="n">
        <v>1031</v>
      </c>
      <c r="N170" s="128" t="s">
        <v>493</v>
      </c>
      <c r="O170" s="130" t="s">
        <v>642</v>
      </c>
      <c r="P170" s="128" t="s">
        <v>643</v>
      </c>
      <c r="Q170" s="128" t="s">
        <v>643</v>
      </c>
      <c r="R170" s="127" t="s">
        <v>117</v>
      </c>
      <c r="S170" s="130" t="s">
        <v>117</v>
      </c>
      <c r="T170" s="127" t="n">
        <v>1010803</v>
      </c>
      <c r="U170" s="127" t="n">
        <v>800</v>
      </c>
      <c r="V170" s="127" t="n">
        <v>83</v>
      </c>
      <c r="W170" s="127" t="n">
        <v>1</v>
      </c>
      <c r="X170" s="132" t="n">
        <v>2021</v>
      </c>
      <c r="Y170" s="132" t="n">
        <v>107</v>
      </c>
      <c r="Z170" s="132" t="n">
        <v>0</v>
      </c>
      <c r="AA170" s="133" t="s">
        <v>517</v>
      </c>
      <c r="AB170" s="128" t="s">
        <v>479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21</v>
      </c>
      <c r="B171" s="127" t="n">
        <v>117</v>
      </c>
      <c r="C171" s="128" t="s">
        <v>385</v>
      </c>
      <c r="D171" s="129" t="s">
        <v>672</v>
      </c>
      <c r="E171" s="128" t="s">
        <v>204</v>
      </c>
      <c r="F171" s="130" t="s">
        <v>647</v>
      </c>
      <c r="G171" s="131" t="n">
        <v>3313.44</v>
      </c>
      <c r="H171" s="131" t="n">
        <v>127.44</v>
      </c>
      <c r="I171" s="208" t="s">
        <v>112</v>
      </c>
      <c r="J171" s="131" t="n">
        <f aca="false">IF(I171="SI",G171-H171,G171)</f>
        <v>3186</v>
      </c>
      <c r="K171" s="127" t="s">
        <v>655</v>
      </c>
      <c r="L171" s="127" t="n">
        <v>2021</v>
      </c>
      <c r="M171" s="127" t="n">
        <v>1651</v>
      </c>
      <c r="N171" s="128" t="s">
        <v>520</v>
      </c>
      <c r="O171" s="130" t="s">
        <v>642</v>
      </c>
      <c r="P171" s="128" t="s">
        <v>643</v>
      </c>
      <c r="Q171" s="128" t="s">
        <v>643</v>
      </c>
      <c r="R171" s="127" t="s">
        <v>117</v>
      </c>
      <c r="S171" s="130" t="s">
        <v>117</v>
      </c>
      <c r="T171" s="127" t="n">
        <v>1040503</v>
      </c>
      <c r="U171" s="127" t="n">
        <v>1900</v>
      </c>
      <c r="V171" s="127" t="n">
        <v>804</v>
      </c>
      <c r="W171" s="127" t="n">
        <v>1</v>
      </c>
      <c r="X171" s="132" t="n">
        <v>2021</v>
      </c>
      <c r="Y171" s="132" t="n">
        <v>171</v>
      </c>
      <c r="Z171" s="132" t="n">
        <v>0</v>
      </c>
      <c r="AA171" s="133" t="s">
        <v>385</v>
      </c>
      <c r="AB171" s="128" t="s">
        <v>673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21</v>
      </c>
      <c r="B172" s="127" t="n">
        <v>118</v>
      </c>
      <c r="C172" s="128" t="s">
        <v>385</v>
      </c>
      <c r="D172" s="129" t="s">
        <v>674</v>
      </c>
      <c r="E172" s="128" t="s">
        <v>204</v>
      </c>
      <c r="F172" s="130" t="s">
        <v>675</v>
      </c>
      <c r="G172" s="131" t="n">
        <v>490.53</v>
      </c>
      <c r="H172" s="131" t="n">
        <v>88.46</v>
      </c>
      <c r="I172" s="208" t="s">
        <v>112</v>
      </c>
      <c r="J172" s="131" t="n">
        <f aca="false">IF(I172="SI",G172-H172,G172)</f>
        <v>402.07</v>
      </c>
      <c r="K172" s="127" t="s">
        <v>655</v>
      </c>
      <c r="L172" s="127" t="n">
        <v>2021</v>
      </c>
      <c r="M172" s="127" t="n">
        <v>1654</v>
      </c>
      <c r="N172" s="128" t="s">
        <v>520</v>
      </c>
      <c r="O172" s="130" t="s">
        <v>642</v>
      </c>
      <c r="P172" s="128" t="s">
        <v>643</v>
      </c>
      <c r="Q172" s="128" t="s">
        <v>643</v>
      </c>
      <c r="R172" s="127" t="s">
        <v>117</v>
      </c>
      <c r="S172" s="130" t="s">
        <v>117</v>
      </c>
      <c r="T172" s="127" t="n">
        <v>1010803</v>
      </c>
      <c r="U172" s="127" t="n">
        <v>800</v>
      </c>
      <c r="V172" s="127" t="n">
        <v>83</v>
      </c>
      <c r="W172" s="127" t="n">
        <v>1</v>
      </c>
      <c r="X172" s="132" t="n">
        <v>2021</v>
      </c>
      <c r="Y172" s="132" t="n">
        <v>172</v>
      </c>
      <c r="Z172" s="132" t="n">
        <v>0</v>
      </c>
      <c r="AA172" s="133" t="s">
        <v>385</v>
      </c>
      <c r="AB172" s="128" t="s">
        <v>676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21</v>
      </c>
      <c r="B173" s="127" t="n">
        <v>120</v>
      </c>
      <c r="C173" s="128" t="s">
        <v>385</v>
      </c>
      <c r="D173" s="129" t="s">
        <v>677</v>
      </c>
      <c r="E173" s="128" t="s">
        <v>204</v>
      </c>
      <c r="F173" s="130" t="s">
        <v>678</v>
      </c>
      <c r="G173" s="131" t="n">
        <v>234.98</v>
      </c>
      <c r="H173" s="131" t="n">
        <v>42.37</v>
      </c>
      <c r="I173" s="208" t="s">
        <v>112</v>
      </c>
      <c r="J173" s="131" t="n">
        <f aca="false">IF(I173="SI",G173-H173,G173)</f>
        <v>192.61</v>
      </c>
      <c r="K173" s="127" t="s">
        <v>655</v>
      </c>
      <c r="L173" s="127" t="n">
        <v>2021</v>
      </c>
      <c r="M173" s="127" t="n">
        <v>1655</v>
      </c>
      <c r="N173" s="128" t="s">
        <v>520</v>
      </c>
      <c r="O173" s="130" t="s">
        <v>642</v>
      </c>
      <c r="P173" s="128" t="s">
        <v>643</v>
      </c>
      <c r="Q173" s="128" t="s">
        <v>643</v>
      </c>
      <c r="R173" s="127" t="s">
        <v>117</v>
      </c>
      <c r="S173" s="130" t="s">
        <v>117</v>
      </c>
      <c r="T173" s="127" t="n">
        <v>1040503</v>
      </c>
      <c r="U173" s="127" t="n">
        <v>1900</v>
      </c>
      <c r="V173" s="127" t="n">
        <v>804</v>
      </c>
      <c r="W173" s="127" t="n">
        <v>1</v>
      </c>
      <c r="X173" s="132" t="n">
        <v>2021</v>
      </c>
      <c r="Y173" s="132" t="n">
        <v>174</v>
      </c>
      <c r="Z173" s="132" t="n">
        <v>0</v>
      </c>
      <c r="AA173" s="133" t="s">
        <v>385</v>
      </c>
      <c r="AB173" s="128" t="s">
        <v>676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21</v>
      </c>
      <c r="B174" s="127" t="n">
        <v>121</v>
      </c>
      <c r="C174" s="128" t="s">
        <v>385</v>
      </c>
      <c r="D174" s="129" t="s">
        <v>679</v>
      </c>
      <c r="E174" s="128" t="s">
        <v>204</v>
      </c>
      <c r="F174" s="130" t="s">
        <v>680</v>
      </c>
      <c r="G174" s="131" t="n">
        <v>148.5</v>
      </c>
      <c r="H174" s="131" t="n">
        <v>13.5</v>
      </c>
      <c r="I174" s="208" t="s">
        <v>112</v>
      </c>
      <c r="J174" s="131" t="n">
        <f aca="false">IF(I174="SI",G174-H174,G174)</f>
        <v>135</v>
      </c>
      <c r="K174" s="127" t="s">
        <v>655</v>
      </c>
      <c r="L174" s="127" t="n">
        <v>2021</v>
      </c>
      <c r="M174" s="127" t="n">
        <v>1652</v>
      </c>
      <c r="N174" s="128" t="s">
        <v>520</v>
      </c>
      <c r="O174" s="130" t="s">
        <v>642</v>
      </c>
      <c r="P174" s="128" t="s">
        <v>643</v>
      </c>
      <c r="Q174" s="128" t="s">
        <v>643</v>
      </c>
      <c r="R174" s="127" t="s">
        <v>117</v>
      </c>
      <c r="S174" s="130" t="s">
        <v>117</v>
      </c>
      <c r="T174" s="127" t="n">
        <v>1100403</v>
      </c>
      <c r="U174" s="127" t="n">
        <v>4100</v>
      </c>
      <c r="V174" s="127" t="n">
        <v>804</v>
      </c>
      <c r="W174" s="127" t="n">
        <v>2</v>
      </c>
      <c r="X174" s="132" t="n">
        <v>2021</v>
      </c>
      <c r="Y174" s="132" t="n">
        <v>177</v>
      </c>
      <c r="Z174" s="132" t="n">
        <v>0</v>
      </c>
      <c r="AA174" s="133" t="s">
        <v>385</v>
      </c>
      <c r="AB174" s="128" t="s">
        <v>676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21</v>
      </c>
      <c r="B175" s="127" t="n">
        <v>126</v>
      </c>
      <c r="C175" s="128" t="s">
        <v>681</v>
      </c>
      <c r="D175" s="129" t="s">
        <v>682</v>
      </c>
      <c r="E175" s="128" t="s">
        <v>473</v>
      </c>
      <c r="F175" s="130" t="s">
        <v>683</v>
      </c>
      <c r="G175" s="131" t="n">
        <v>477.02</v>
      </c>
      <c r="H175" s="131" t="n">
        <v>86.02</v>
      </c>
      <c r="I175" s="208" t="s">
        <v>112</v>
      </c>
      <c r="J175" s="131" t="n">
        <f aca="false">IF(I175="SI",G175-H175,G175)</f>
        <v>391</v>
      </c>
      <c r="K175" s="127" t="s">
        <v>655</v>
      </c>
      <c r="L175" s="127" t="n">
        <v>2021</v>
      </c>
      <c r="M175" s="127" t="n">
        <v>2068</v>
      </c>
      <c r="N175" s="128" t="s">
        <v>684</v>
      </c>
      <c r="O175" s="130" t="s">
        <v>642</v>
      </c>
      <c r="P175" s="128" t="s">
        <v>643</v>
      </c>
      <c r="Q175" s="128" t="s">
        <v>643</v>
      </c>
      <c r="R175" s="127" t="s">
        <v>117</v>
      </c>
      <c r="S175" s="130" t="s">
        <v>117</v>
      </c>
      <c r="T175" s="127" t="n">
        <v>1040503</v>
      </c>
      <c r="U175" s="127" t="n">
        <v>1900</v>
      </c>
      <c r="V175" s="127" t="n">
        <v>804</v>
      </c>
      <c r="W175" s="127" t="n">
        <v>1</v>
      </c>
      <c r="X175" s="132" t="n">
        <v>2021</v>
      </c>
      <c r="Y175" s="132" t="n">
        <v>204</v>
      </c>
      <c r="Z175" s="132" t="n">
        <v>0</v>
      </c>
      <c r="AA175" s="133" t="s">
        <v>681</v>
      </c>
      <c r="AB175" s="128" t="s">
        <v>685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21</v>
      </c>
      <c r="B176" s="127" t="n">
        <v>285</v>
      </c>
      <c r="C176" s="128" t="s">
        <v>159</v>
      </c>
      <c r="D176" s="129" t="s">
        <v>686</v>
      </c>
      <c r="E176" s="128" t="s">
        <v>198</v>
      </c>
      <c r="F176" s="130" t="s">
        <v>647</v>
      </c>
      <c r="G176" s="131" t="n">
        <v>311.85</v>
      </c>
      <c r="H176" s="131" t="n">
        <v>28.35</v>
      </c>
      <c r="I176" s="208" t="s">
        <v>112</v>
      </c>
      <c r="J176" s="131" t="n">
        <f aca="false">IF(I176="SI",G176-H176,G176)</f>
        <v>283.5</v>
      </c>
      <c r="K176" s="127" t="s">
        <v>655</v>
      </c>
      <c r="L176" s="127" t="n">
        <v>2021</v>
      </c>
      <c r="M176" s="127" t="n">
        <v>3116</v>
      </c>
      <c r="N176" s="128" t="s">
        <v>409</v>
      </c>
      <c r="O176" s="130" t="s">
        <v>642</v>
      </c>
      <c r="P176" s="128" t="s">
        <v>643</v>
      </c>
      <c r="Q176" s="128" t="s">
        <v>643</v>
      </c>
      <c r="R176" s="127" t="s">
        <v>117</v>
      </c>
      <c r="S176" s="130" t="s">
        <v>117</v>
      </c>
      <c r="T176" s="127" t="n">
        <v>1100403</v>
      </c>
      <c r="U176" s="127" t="n">
        <v>4100</v>
      </c>
      <c r="V176" s="127" t="n">
        <v>804</v>
      </c>
      <c r="W176" s="127" t="n">
        <v>2</v>
      </c>
      <c r="X176" s="132" t="n">
        <v>2021</v>
      </c>
      <c r="Y176" s="132" t="n">
        <v>664</v>
      </c>
      <c r="Z176" s="132" t="n">
        <v>0</v>
      </c>
      <c r="AA176" s="133" t="s">
        <v>159</v>
      </c>
      <c r="AB176" s="128" t="s">
        <v>445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21</v>
      </c>
      <c r="B177" s="127" t="n">
        <v>286</v>
      </c>
      <c r="C177" s="128" t="s">
        <v>159</v>
      </c>
      <c r="D177" s="129" t="s">
        <v>687</v>
      </c>
      <c r="E177" s="128" t="s">
        <v>198</v>
      </c>
      <c r="F177" s="130" t="s">
        <v>647</v>
      </c>
      <c r="G177" s="131" t="n">
        <v>571.05</v>
      </c>
      <c r="H177" s="131" t="n">
        <v>102.98</v>
      </c>
      <c r="I177" s="208" t="s">
        <v>112</v>
      </c>
      <c r="J177" s="131" t="n">
        <f aca="false">IF(I177="SI",G177-H177,G177)</f>
        <v>468.07</v>
      </c>
      <c r="K177" s="127" t="s">
        <v>655</v>
      </c>
      <c r="L177" s="127" t="n">
        <v>2021</v>
      </c>
      <c r="M177" s="127" t="n">
        <v>3114</v>
      </c>
      <c r="N177" s="128" t="s">
        <v>409</v>
      </c>
      <c r="O177" s="130" t="s">
        <v>642</v>
      </c>
      <c r="P177" s="128" t="s">
        <v>643</v>
      </c>
      <c r="Q177" s="128" t="s">
        <v>643</v>
      </c>
      <c r="R177" s="127" t="s">
        <v>117</v>
      </c>
      <c r="S177" s="130" t="s">
        <v>117</v>
      </c>
      <c r="T177" s="127" t="n">
        <v>1010803</v>
      </c>
      <c r="U177" s="127" t="n">
        <v>800</v>
      </c>
      <c r="V177" s="127" t="n">
        <v>83</v>
      </c>
      <c r="W177" s="127" t="n">
        <v>1</v>
      </c>
      <c r="X177" s="132" t="n">
        <v>2021</v>
      </c>
      <c r="Y177" s="132" t="n">
        <v>665</v>
      </c>
      <c r="Z177" s="132" t="n">
        <v>0</v>
      </c>
      <c r="AA177" s="133" t="s">
        <v>159</v>
      </c>
      <c r="AB177" s="128" t="s">
        <v>445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21</v>
      </c>
      <c r="B178" s="127" t="n">
        <v>287</v>
      </c>
      <c r="C178" s="128" t="s">
        <v>159</v>
      </c>
      <c r="D178" s="129" t="s">
        <v>688</v>
      </c>
      <c r="E178" s="128" t="s">
        <v>198</v>
      </c>
      <c r="F178" s="130" t="s">
        <v>647</v>
      </c>
      <c r="G178" s="131" t="n">
        <v>4436.64</v>
      </c>
      <c r="H178" s="131" t="n">
        <v>170.64</v>
      </c>
      <c r="I178" s="208" t="s">
        <v>112</v>
      </c>
      <c r="J178" s="131" t="n">
        <f aca="false">IF(I178="SI",G178-H178,G178)</f>
        <v>4266</v>
      </c>
      <c r="K178" s="127" t="s">
        <v>655</v>
      </c>
      <c r="L178" s="127" t="n">
        <v>2021</v>
      </c>
      <c r="M178" s="127" t="n">
        <v>3113</v>
      </c>
      <c r="N178" s="128" t="s">
        <v>409</v>
      </c>
      <c r="O178" s="130" t="s">
        <v>642</v>
      </c>
      <c r="P178" s="128" t="s">
        <v>643</v>
      </c>
      <c r="Q178" s="128" t="s">
        <v>643</v>
      </c>
      <c r="R178" s="127" t="s">
        <v>117</v>
      </c>
      <c r="S178" s="130" t="s">
        <v>117</v>
      </c>
      <c r="T178" s="127" t="n">
        <v>1040503</v>
      </c>
      <c r="U178" s="127" t="n">
        <v>1900</v>
      </c>
      <c r="V178" s="127" t="n">
        <v>804</v>
      </c>
      <c r="W178" s="127" t="n">
        <v>1</v>
      </c>
      <c r="X178" s="132" t="n">
        <v>2021</v>
      </c>
      <c r="Y178" s="132" t="n">
        <v>666</v>
      </c>
      <c r="Z178" s="132" t="n">
        <v>0</v>
      </c>
      <c r="AA178" s="133" t="s">
        <v>159</v>
      </c>
      <c r="AB178" s="128" t="s">
        <v>689</v>
      </c>
      <c r="AC178" s="93" t="n">
        <f aca="false">IF(O178=O177,0,1)</f>
        <v>0</v>
      </c>
    </row>
    <row r="179" customFormat="false" ht="15" hidden="false" customHeight="false" outlineLevel="0" collapsed="false">
      <c r="A179" s="127" t="n">
        <v>2021</v>
      </c>
      <c r="B179" s="127" t="n">
        <v>288</v>
      </c>
      <c r="C179" s="128" t="s">
        <v>159</v>
      </c>
      <c r="D179" s="129" t="s">
        <v>690</v>
      </c>
      <c r="E179" s="128" t="s">
        <v>198</v>
      </c>
      <c r="F179" s="130" t="s">
        <v>647</v>
      </c>
      <c r="G179" s="131" t="n">
        <v>172.76</v>
      </c>
      <c r="H179" s="131" t="n">
        <v>31.15</v>
      </c>
      <c r="I179" s="208" t="s">
        <v>112</v>
      </c>
      <c r="J179" s="131" t="n">
        <f aca="false">IF(I179="SI",G179-H179,G179)</f>
        <v>141.61</v>
      </c>
      <c r="K179" s="127" t="s">
        <v>655</v>
      </c>
      <c r="L179" s="127" t="n">
        <v>2021</v>
      </c>
      <c r="M179" s="127" t="n">
        <v>3229</v>
      </c>
      <c r="N179" s="128" t="s">
        <v>691</v>
      </c>
      <c r="O179" s="130" t="s">
        <v>642</v>
      </c>
      <c r="P179" s="128" t="s">
        <v>643</v>
      </c>
      <c r="Q179" s="128" t="s">
        <v>643</v>
      </c>
      <c r="R179" s="127" t="s">
        <v>117</v>
      </c>
      <c r="S179" s="130" t="s">
        <v>117</v>
      </c>
      <c r="T179" s="127" t="n">
        <v>1040503</v>
      </c>
      <c r="U179" s="127" t="n">
        <v>1900</v>
      </c>
      <c r="V179" s="127" t="n">
        <v>804</v>
      </c>
      <c r="W179" s="127" t="n">
        <v>1</v>
      </c>
      <c r="X179" s="132" t="n">
        <v>2021</v>
      </c>
      <c r="Y179" s="132" t="n">
        <v>667</v>
      </c>
      <c r="Z179" s="132" t="n">
        <v>0</v>
      </c>
      <c r="AA179" s="133" t="s">
        <v>159</v>
      </c>
      <c r="AB179" s="128" t="s">
        <v>692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21</v>
      </c>
      <c r="B180" s="127" t="n">
        <v>378</v>
      </c>
      <c r="C180" s="128" t="s">
        <v>417</v>
      </c>
      <c r="D180" s="129" t="s">
        <v>644</v>
      </c>
      <c r="E180" s="128" t="s">
        <v>159</v>
      </c>
      <c r="F180" s="130" t="s">
        <v>647</v>
      </c>
      <c r="G180" s="131" t="n">
        <v>133.65</v>
      </c>
      <c r="H180" s="131" t="n">
        <v>12.15</v>
      </c>
      <c r="I180" s="208" t="s">
        <v>112</v>
      </c>
      <c r="J180" s="131" t="n">
        <f aca="false">IF(I180="SI",G180-H180,G180)</f>
        <v>121.5</v>
      </c>
      <c r="K180" s="127" t="s">
        <v>655</v>
      </c>
      <c r="L180" s="127" t="n">
        <v>2021</v>
      </c>
      <c r="M180" s="127" t="n">
        <v>4836</v>
      </c>
      <c r="N180" s="128" t="s">
        <v>419</v>
      </c>
      <c r="O180" s="130" t="s">
        <v>642</v>
      </c>
      <c r="P180" s="128" t="s">
        <v>643</v>
      </c>
      <c r="Q180" s="128" t="s">
        <v>643</v>
      </c>
      <c r="R180" s="127" t="s">
        <v>117</v>
      </c>
      <c r="S180" s="130" t="s">
        <v>117</v>
      </c>
      <c r="T180" s="127" t="n">
        <v>1100403</v>
      </c>
      <c r="U180" s="127" t="n">
        <v>4100</v>
      </c>
      <c r="V180" s="127" t="n">
        <v>804</v>
      </c>
      <c r="W180" s="127" t="n">
        <v>2</v>
      </c>
      <c r="X180" s="132" t="n">
        <v>2021</v>
      </c>
      <c r="Y180" s="132" t="n">
        <v>805</v>
      </c>
      <c r="Z180" s="132" t="n">
        <v>0</v>
      </c>
      <c r="AA180" s="133" t="s">
        <v>422</v>
      </c>
      <c r="AB180" s="128" t="s">
        <v>693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1</v>
      </c>
      <c r="B181" s="127" t="n">
        <v>379</v>
      </c>
      <c r="C181" s="128" t="s">
        <v>417</v>
      </c>
      <c r="D181" s="129" t="s">
        <v>646</v>
      </c>
      <c r="E181" s="128" t="s">
        <v>159</v>
      </c>
      <c r="F181" s="130" t="s">
        <v>647</v>
      </c>
      <c r="G181" s="131" t="n">
        <v>3280.68</v>
      </c>
      <c r="H181" s="131" t="n">
        <v>126.18</v>
      </c>
      <c r="I181" s="208" t="s">
        <v>112</v>
      </c>
      <c r="J181" s="131" t="n">
        <f aca="false">IF(I181="SI",G181-H181,G181)</f>
        <v>3154.5</v>
      </c>
      <c r="K181" s="127" t="s">
        <v>655</v>
      </c>
      <c r="L181" s="127" t="n">
        <v>2021</v>
      </c>
      <c r="M181" s="127" t="n">
        <v>4829</v>
      </c>
      <c r="N181" s="128" t="s">
        <v>429</v>
      </c>
      <c r="O181" s="130" t="s">
        <v>642</v>
      </c>
      <c r="P181" s="128" t="s">
        <v>643</v>
      </c>
      <c r="Q181" s="128" t="s">
        <v>643</v>
      </c>
      <c r="R181" s="127" t="s">
        <v>117</v>
      </c>
      <c r="S181" s="130" t="s">
        <v>117</v>
      </c>
      <c r="T181" s="127" t="n">
        <v>1040503</v>
      </c>
      <c r="U181" s="127" t="n">
        <v>1900</v>
      </c>
      <c r="V181" s="127" t="n">
        <v>804</v>
      </c>
      <c r="W181" s="127" t="n">
        <v>1</v>
      </c>
      <c r="X181" s="132" t="n">
        <v>2021</v>
      </c>
      <c r="Y181" s="132" t="n">
        <v>806</v>
      </c>
      <c r="Z181" s="132" t="n">
        <v>0</v>
      </c>
      <c r="AA181" s="133" t="s">
        <v>422</v>
      </c>
      <c r="AB181" s="128" t="s">
        <v>430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1</v>
      </c>
      <c r="B182" s="127" t="n">
        <v>380</v>
      </c>
      <c r="C182" s="128" t="s">
        <v>417</v>
      </c>
      <c r="D182" s="129" t="s">
        <v>694</v>
      </c>
      <c r="E182" s="128" t="s">
        <v>159</v>
      </c>
      <c r="F182" s="130" t="s">
        <v>647</v>
      </c>
      <c r="G182" s="131" t="n">
        <v>964.81</v>
      </c>
      <c r="H182" s="131" t="n">
        <v>173.98</v>
      </c>
      <c r="I182" s="208" t="s">
        <v>112</v>
      </c>
      <c r="J182" s="131" t="n">
        <f aca="false">IF(I182="SI",G182-H182,G182)</f>
        <v>790.83</v>
      </c>
      <c r="K182" s="127" t="s">
        <v>655</v>
      </c>
      <c r="L182" s="127" t="n">
        <v>2021</v>
      </c>
      <c r="M182" s="127" t="n">
        <v>4839</v>
      </c>
      <c r="N182" s="128" t="s">
        <v>419</v>
      </c>
      <c r="O182" s="130" t="s">
        <v>642</v>
      </c>
      <c r="P182" s="128" t="s">
        <v>643</v>
      </c>
      <c r="Q182" s="128" t="s">
        <v>643</v>
      </c>
      <c r="R182" s="127" t="s">
        <v>117</v>
      </c>
      <c r="S182" s="130" t="s">
        <v>117</v>
      </c>
      <c r="T182" s="127" t="n">
        <v>1010803</v>
      </c>
      <c r="U182" s="127" t="n">
        <v>800</v>
      </c>
      <c r="V182" s="127" t="n">
        <v>83</v>
      </c>
      <c r="W182" s="127" t="n">
        <v>1</v>
      </c>
      <c r="X182" s="132" t="n">
        <v>2021</v>
      </c>
      <c r="Y182" s="132" t="n">
        <v>807</v>
      </c>
      <c r="Z182" s="132" t="n">
        <v>0</v>
      </c>
      <c r="AA182" s="133" t="s">
        <v>422</v>
      </c>
      <c r="AB182" s="128" t="s">
        <v>693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21</v>
      </c>
      <c r="B183" s="127" t="n">
        <v>382</v>
      </c>
      <c r="C183" s="128" t="s">
        <v>417</v>
      </c>
      <c r="D183" s="129" t="s">
        <v>695</v>
      </c>
      <c r="E183" s="128" t="s">
        <v>159</v>
      </c>
      <c r="F183" s="130" t="s">
        <v>647</v>
      </c>
      <c r="G183" s="131" t="n">
        <v>228.14</v>
      </c>
      <c r="H183" s="131" t="n">
        <v>41.14</v>
      </c>
      <c r="I183" s="208" t="s">
        <v>112</v>
      </c>
      <c r="J183" s="131" t="n">
        <f aca="false">IF(I183="SI",G183-H183,G183)</f>
        <v>187</v>
      </c>
      <c r="K183" s="127" t="s">
        <v>655</v>
      </c>
      <c r="L183" s="127" t="n">
        <v>2021</v>
      </c>
      <c r="M183" s="127" t="n">
        <v>4859</v>
      </c>
      <c r="N183" s="128" t="s">
        <v>421</v>
      </c>
      <c r="O183" s="130" t="s">
        <v>642</v>
      </c>
      <c r="P183" s="128" t="s">
        <v>643</v>
      </c>
      <c r="Q183" s="128" t="s">
        <v>643</v>
      </c>
      <c r="R183" s="127" t="s">
        <v>117</v>
      </c>
      <c r="S183" s="130" t="s">
        <v>117</v>
      </c>
      <c r="T183" s="127" t="n">
        <v>1040503</v>
      </c>
      <c r="U183" s="127" t="n">
        <v>1900</v>
      </c>
      <c r="V183" s="127" t="n">
        <v>804</v>
      </c>
      <c r="W183" s="127" t="n">
        <v>1</v>
      </c>
      <c r="X183" s="132" t="n">
        <v>2021</v>
      </c>
      <c r="Y183" s="132" t="n">
        <v>809</v>
      </c>
      <c r="Z183" s="132" t="n">
        <v>0</v>
      </c>
      <c r="AA183" s="133" t="s">
        <v>422</v>
      </c>
      <c r="AB183" s="128" t="s">
        <v>417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21</v>
      </c>
      <c r="B184" s="127" t="n">
        <v>445</v>
      </c>
      <c r="C184" s="128" t="s">
        <v>300</v>
      </c>
      <c r="D184" s="129" t="s">
        <v>696</v>
      </c>
      <c r="E184" s="128" t="s">
        <v>470</v>
      </c>
      <c r="F184" s="130" t="s">
        <v>697</v>
      </c>
      <c r="G184" s="131" t="n">
        <v>772.35</v>
      </c>
      <c r="H184" s="131" t="n">
        <v>139.28</v>
      </c>
      <c r="I184" s="208" t="s">
        <v>112</v>
      </c>
      <c r="J184" s="131" t="n">
        <f aca="false">IF(I184="SI",G184-H184,G184)</f>
        <v>633.07</v>
      </c>
      <c r="K184" s="127" t="s">
        <v>655</v>
      </c>
      <c r="L184" s="127" t="n">
        <v>2021</v>
      </c>
      <c r="M184" s="127" t="n">
        <v>4330</v>
      </c>
      <c r="N184" s="128" t="s">
        <v>698</v>
      </c>
      <c r="O184" s="130" t="s">
        <v>642</v>
      </c>
      <c r="P184" s="128" t="s">
        <v>643</v>
      </c>
      <c r="Q184" s="128" t="s">
        <v>643</v>
      </c>
      <c r="R184" s="127" t="s">
        <v>117</v>
      </c>
      <c r="S184" s="130" t="s">
        <v>117</v>
      </c>
      <c r="T184" s="127" t="n">
        <v>1010803</v>
      </c>
      <c r="U184" s="127" t="n">
        <v>800</v>
      </c>
      <c r="V184" s="127" t="n">
        <v>83</v>
      </c>
      <c r="W184" s="127" t="n">
        <v>1</v>
      </c>
      <c r="X184" s="132" t="n">
        <v>2021</v>
      </c>
      <c r="Y184" s="132" t="n">
        <v>1043</v>
      </c>
      <c r="Z184" s="132" t="n">
        <v>0</v>
      </c>
      <c r="AA184" s="133" t="s">
        <v>300</v>
      </c>
      <c r="AB184" s="128" t="s">
        <v>419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1</v>
      </c>
      <c r="B185" s="127" t="n">
        <v>446</v>
      </c>
      <c r="C185" s="128" t="s">
        <v>300</v>
      </c>
      <c r="D185" s="129" t="s">
        <v>699</v>
      </c>
      <c r="E185" s="128" t="s">
        <v>700</v>
      </c>
      <c r="F185" s="130" t="s">
        <v>701</v>
      </c>
      <c r="G185" s="131" t="n">
        <v>-772.35</v>
      </c>
      <c r="H185" s="131" t="n">
        <v>-139.28</v>
      </c>
      <c r="I185" s="208" t="s">
        <v>112</v>
      </c>
      <c r="J185" s="131" t="n">
        <f aca="false">IF(I185="SI",G185-H185,G185)</f>
        <v>-633.07</v>
      </c>
      <c r="K185" s="127" t="s">
        <v>655</v>
      </c>
      <c r="L185" s="127" t="n">
        <v>2021</v>
      </c>
      <c r="M185" s="127" t="n">
        <v>5445</v>
      </c>
      <c r="N185" s="128" t="s">
        <v>702</v>
      </c>
      <c r="O185" s="130" t="s">
        <v>642</v>
      </c>
      <c r="P185" s="128" t="s">
        <v>643</v>
      </c>
      <c r="Q185" s="128" t="s">
        <v>643</v>
      </c>
      <c r="R185" s="127" t="s">
        <v>117</v>
      </c>
      <c r="S185" s="130" t="s">
        <v>117</v>
      </c>
      <c r="T185" s="127" t="n">
        <v>1010803</v>
      </c>
      <c r="U185" s="127" t="n">
        <v>800</v>
      </c>
      <c r="V185" s="127" t="n">
        <v>83</v>
      </c>
      <c r="W185" s="127" t="n">
        <v>1</v>
      </c>
      <c r="X185" s="132" t="n">
        <v>2021</v>
      </c>
      <c r="Y185" s="132" t="n">
        <v>1043</v>
      </c>
      <c r="Z185" s="132" t="n">
        <v>0</v>
      </c>
      <c r="AA185" s="133" t="s">
        <v>300</v>
      </c>
      <c r="AB185" s="128" t="s">
        <v>703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18</v>
      </c>
      <c r="B186" s="127" t="n">
        <v>538</v>
      </c>
      <c r="C186" s="128" t="s">
        <v>259</v>
      </c>
      <c r="D186" s="129" t="s">
        <v>704</v>
      </c>
      <c r="E186" s="128" t="s">
        <v>705</v>
      </c>
      <c r="F186" s="130" t="s">
        <v>706</v>
      </c>
      <c r="G186" s="131" t="n">
        <v>36.6</v>
      </c>
      <c r="H186" s="131" t="n">
        <v>6.6</v>
      </c>
      <c r="I186" s="208" t="s">
        <v>112</v>
      </c>
      <c r="J186" s="131" t="n">
        <f aca="false">IF(I186="SI",G186-H186,G186)</f>
        <v>30</v>
      </c>
      <c r="K186" s="127"/>
      <c r="L186" s="127" t="n">
        <v>2015</v>
      </c>
      <c r="M186" s="127" t="n">
        <v>3345</v>
      </c>
      <c r="N186" s="128" t="s">
        <v>707</v>
      </c>
      <c r="O186" s="130" t="s">
        <v>708</v>
      </c>
      <c r="P186" s="128" t="s">
        <v>709</v>
      </c>
      <c r="Q186" s="128" t="s">
        <v>709</v>
      </c>
      <c r="R186" s="127" t="s">
        <v>117</v>
      </c>
      <c r="S186" s="130" t="s">
        <v>117</v>
      </c>
      <c r="T186" s="127"/>
      <c r="U186" s="127" t="n">
        <v>0</v>
      </c>
      <c r="V186" s="127" t="n">
        <v>0</v>
      </c>
      <c r="W186" s="127" t="n">
        <v>0</v>
      </c>
      <c r="X186" s="132" t="n">
        <v>0</v>
      </c>
      <c r="Y186" s="132" t="n">
        <v>0</v>
      </c>
      <c r="Z186" s="132" t="n">
        <v>0</v>
      </c>
      <c r="AA186" s="133" t="s">
        <v>710</v>
      </c>
      <c r="AB186" s="128" t="s">
        <v>711</v>
      </c>
      <c r="AC186" s="93" t="n">
        <f aca="false">IF(O186=O185,0,1)</f>
        <v>1</v>
      </c>
    </row>
    <row r="187" customFormat="false" ht="15" hidden="false" customHeight="false" outlineLevel="0" collapsed="false">
      <c r="A187" s="127" t="n">
        <v>2018</v>
      </c>
      <c r="B187" s="127" t="n">
        <v>540</v>
      </c>
      <c r="C187" s="128" t="s">
        <v>259</v>
      </c>
      <c r="D187" s="129" t="s">
        <v>712</v>
      </c>
      <c r="E187" s="128" t="s">
        <v>713</v>
      </c>
      <c r="F187" s="130" t="s">
        <v>706</v>
      </c>
      <c r="G187" s="131" t="n">
        <v>36.6</v>
      </c>
      <c r="H187" s="131" t="n">
        <v>6.6</v>
      </c>
      <c r="I187" s="208" t="s">
        <v>112</v>
      </c>
      <c r="J187" s="131" t="n">
        <f aca="false">IF(I187="SI",G187-H187,G187)</f>
        <v>30</v>
      </c>
      <c r="K187" s="127"/>
      <c r="L187" s="127" t="n">
        <v>2017</v>
      </c>
      <c r="M187" s="127" t="n">
        <v>3582</v>
      </c>
      <c r="N187" s="128" t="s">
        <v>714</v>
      </c>
      <c r="O187" s="130" t="s">
        <v>708</v>
      </c>
      <c r="P187" s="128" t="s">
        <v>709</v>
      </c>
      <c r="Q187" s="128" t="s">
        <v>709</v>
      </c>
      <c r="R187" s="127" t="s">
        <v>117</v>
      </c>
      <c r="S187" s="130" t="s">
        <v>117</v>
      </c>
      <c r="T187" s="127"/>
      <c r="U187" s="127" t="n">
        <v>0</v>
      </c>
      <c r="V187" s="127" t="n">
        <v>0</v>
      </c>
      <c r="W187" s="127" t="n">
        <v>0</v>
      </c>
      <c r="X187" s="132" t="n">
        <v>0</v>
      </c>
      <c r="Y187" s="132" t="n">
        <v>0</v>
      </c>
      <c r="Z187" s="132" t="n">
        <v>0</v>
      </c>
      <c r="AA187" s="133" t="s">
        <v>715</v>
      </c>
      <c r="AB187" s="128" t="s">
        <v>716</v>
      </c>
      <c r="AC187" s="93" t="n">
        <f aca="false">IF(O187=O186,0,1)</f>
        <v>0</v>
      </c>
    </row>
    <row r="188" customFormat="false" ht="15" hidden="false" customHeight="false" outlineLevel="0" collapsed="false">
      <c r="A188" s="127" t="n">
        <v>2018</v>
      </c>
      <c r="B188" s="127" t="n">
        <v>541</v>
      </c>
      <c r="C188" s="128" t="s">
        <v>259</v>
      </c>
      <c r="D188" s="129" t="s">
        <v>717</v>
      </c>
      <c r="E188" s="128" t="s">
        <v>718</v>
      </c>
      <c r="F188" s="130" t="s">
        <v>706</v>
      </c>
      <c r="G188" s="131" t="n">
        <v>36.6</v>
      </c>
      <c r="H188" s="131" t="n">
        <v>6.6</v>
      </c>
      <c r="I188" s="208" t="s">
        <v>112</v>
      </c>
      <c r="J188" s="131" t="n">
        <f aca="false">IF(I188="SI",G188-H188,G188)</f>
        <v>30</v>
      </c>
      <c r="K188" s="127"/>
      <c r="L188" s="127" t="n">
        <v>2018</v>
      </c>
      <c r="M188" s="127" t="n">
        <v>3373</v>
      </c>
      <c r="N188" s="128" t="s">
        <v>719</v>
      </c>
      <c r="O188" s="130" t="s">
        <v>708</v>
      </c>
      <c r="P188" s="128" t="s">
        <v>709</v>
      </c>
      <c r="Q188" s="128" t="s">
        <v>709</v>
      </c>
      <c r="R188" s="127" t="s">
        <v>117</v>
      </c>
      <c r="S188" s="130" t="s">
        <v>117</v>
      </c>
      <c r="T188" s="127"/>
      <c r="U188" s="127" t="n">
        <v>0</v>
      </c>
      <c r="V188" s="127" t="n">
        <v>0</v>
      </c>
      <c r="W188" s="127" t="n">
        <v>0</v>
      </c>
      <c r="X188" s="132" t="n">
        <v>0</v>
      </c>
      <c r="Y188" s="132" t="n">
        <v>0</v>
      </c>
      <c r="Z188" s="132" t="n">
        <v>0</v>
      </c>
      <c r="AA188" s="133" t="s">
        <v>259</v>
      </c>
      <c r="AB188" s="128" t="s">
        <v>720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1</v>
      </c>
      <c r="B189" s="127" t="n">
        <v>105</v>
      </c>
      <c r="C189" s="128" t="s">
        <v>398</v>
      </c>
      <c r="D189" s="129" t="s">
        <v>721</v>
      </c>
      <c r="E189" s="128" t="s">
        <v>722</v>
      </c>
      <c r="F189" s="130" t="s">
        <v>723</v>
      </c>
      <c r="G189" s="131" t="n">
        <v>720.41</v>
      </c>
      <c r="H189" s="131" t="n">
        <v>129.91</v>
      </c>
      <c r="I189" s="208" t="s">
        <v>112</v>
      </c>
      <c r="J189" s="131" t="n">
        <f aca="false">IF(I189="SI",G189-H189,G189)</f>
        <v>590.5</v>
      </c>
      <c r="K189" s="127" t="s">
        <v>724</v>
      </c>
      <c r="L189" s="127" t="n">
        <v>2021</v>
      </c>
      <c r="M189" s="127" t="n">
        <v>276</v>
      </c>
      <c r="N189" s="128" t="s">
        <v>507</v>
      </c>
      <c r="O189" s="130" t="s">
        <v>725</v>
      </c>
      <c r="P189" s="128" t="s">
        <v>726</v>
      </c>
      <c r="Q189" s="128" t="s">
        <v>726</v>
      </c>
      <c r="R189" s="127" t="s">
        <v>117</v>
      </c>
      <c r="S189" s="130" t="s">
        <v>117</v>
      </c>
      <c r="T189" s="127" t="n">
        <v>1080103</v>
      </c>
      <c r="U189" s="127" t="n">
        <v>2780</v>
      </c>
      <c r="V189" s="127" t="n">
        <v>2000</v>
      </c>
      <c r="W189" s="127" t="n">
        <v>2</v>
      </c>
      <c r="X189" s="132" t="n">
        <v>2021</v>
      </c>
      <c r="Y189" s="132" t="n">
        <v>61</v>
      </c>
      <c r="Z189" s="132" t="n">
        <v>0</v>
      </c>
      <c r="AA189" s="133" t="s">
        <v>398</v>
      </c>
      <c r="AB189" s="128" t="s">
        <v>508</v>
      </c>
      <c r="AC189" s="93" t="n">
        <f aca="false">IF(O189=O188,0,1)</f>
        <v>1</v>
      </c>
    </row>
    <row r="190" customFormat="false" ht="15" hidden="false" customHeight="false" outlineLevel="0" collapsed="false">
      <c r="A190" s="127" t="n">
        <v>2020</v>
      </c>
      <c r="B190" s="127" t="n">
        <v>564</v>
      </c>
      <c r="C190" s="128" t="s">
        <v>108</v>
      </c>
      <c r="D190" s="129" t="s">
        <v>727</v>
      </c>
      <c r="E190" s="128" t="s">
        <v>728</v>
      </c>
      <c r="F190" s="130" t="s">
        <v>729</v>
      </c>
      <c r="G190" s="131" t="n">
        <v>289.41</v>
      </c>
      <c r="H190" s="131" t="n">
        <v>52.19</v>
      </c>
      <c r="I190" s="208" t="s">
        <v>112</v>
      </c>
      <c r="J190" s="131" t="n">
        <f aca="false">IF(I190="SI",G190-H190,G190)</f>
        <v>237.22</v>
      </c>
      <c r="K190" s="127" t="s">
        <v>730</v>
      </c>
      <c r="L190" s="127" t="n">
        <v>2020</v>
      </c>
      <c r="M190" s="127" t="n">
        <v>2319</v>
      </c>
      <c r="N190" s="128" t="s">
        <v>731</v>
      </c>
      <c r="O190" s="130" t="s">
        <v>732</v>
      </c>
      <c r="P190" s="128" t="s">
        <v>733</v>
      </c>
      <c r="Q190" s="128"/>
      <c r="R190" s="127" t="s">
        <v>117</v>
      </c>
      <c r="S190" s="130" t="s">
        <v>117</v>
      </c>
      <c r="T190" s="127" t="n">
        <v>1080102</v>
      </c>
      <c r="U190" s="127" t="n">
        <v>2770</v>
      </c>
      <c r="V190" s="127" t="n">
        <v>1998</v>
      </c>
      <c r="W190" s="127" t="n">
        <v>3</v>
      </c>
      <c r="X190" s="132" t="n">
        <v>2020</v>
      </c>
      <c r="Y190" s="132" t="n">
        <v>638</v>
      </c>
      <c r="Z190" s="132" t="n">
        <v>0</v>
      </c>
      <c r="AA190" s="133" t="s">
        <v>206</v>
      </c>
      <c r="AB190" s="128" t="s">
        <v>734</v>
      </c>
      <c r="AC190" s="93" t="n">
        <f aca="false">IF(O190=O189,0,1)</f>
        <v>1</v>
      </c>
    </row>
    <row r="191" customFormat="false" ht="15" hidden="false" customHeight="false" outlineLevel="0" collapsed="false">
      <c r="A191" s="127" t="n">
        <v>2020</v>
      </c>
      <c r="B191" s="127" t="n">
        <v>564</v>
      </c>
      <c r="C191" s="128" t="s">
        <v>108</v>
      </c>
      <c r="D191" s="129" t="s">
        <v>727</v>
      </c>
      <c r="E191" s="128" t="s">
        <v>728</v>
      </c>
      <c r="F191" s="130" t="s">
        <v>729</v>
      </c>
      <c r="G191" s="131" t="n">
        <v>100.7</v>
      </c>
      <c r="H191" s="131" t="n">
        <v>18.16</v>
      </c>
      <c r="I191" s="208" t="s">
        <v>112</v>
      </c>
      <c r="J191" s="131" t="n">
        <f aca="false">IF(I191="SI",G191-H191,G191)</f>
        <v>82.54</v>
      </c>
      <c r="K191" s="127"/>
      <c r="L191" s="127" t="n">
        <v>2020</v>
      </c>
      <c r="M191" s="127" t="n">
        <v>2319</v>
      </c>
      <c r="N191" s="128" t="s">
        <v>731</v>
      </c>
      <c r="O191" s="130" t="s">
        <v>732</v>
      </c>
      <c r="P191" s="128" t="s">
        <v>733</v>
      </c>
      <c r="Q191" s="128"/>
      <c r="R191" s="127" t="s">
        <v>117</v>
      </c>
      <c r="S191" s="130" t="s">
        <v>117</v>
      </c>
      <c r="T191" s="127" t="n">
        <v>1090305</v>
      </c>
      <c r="U191" s="127" t="n">
        <v>3350</v>
      </c>
      <c r="V191" s="127" t="n">
        <v>608</v>
      </c>
      <c r="W191" s="127" t="n">
        <v>1</v>
      </c>
      <c r="X191" s="132" t="n">
        <v>2020</v>
      </c>
      <c r="Y191" s="132" t="n">
        <v>1041</v>
      </c>
      <c r="Z191" s="132" t="n">
        <v>0</v>
      </c>
      <c r="AA191" s="133" t="s">
        <v>206</v>
      </c>
      <c r="AB191" s="128" t="s">
        <v>734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0</v>
      </c>
      <c r="B192" s="127" t="n">
        <v>565</v>
      </c>
      <c r="C192" s="128" t="s">
        <v>108</v>
      </c>
      <c r="D192" s="129" t="s">
        <v>735</v>
      </c>
      <c r="E192" s="128" t="s">
        <v>187</v>
      </c>
      <c r="F192" s="130" t="s">
        <v>736</v>
      </c>
      <c r="G192" s="131" t="n">
        <v>364.8</v>
      </c>
      <c r="H192" s="131" t="n">
        <v>65.78</v>
      </c>
      <c r="I192" s="208" t="s">
        <v>112</v>
      </c>
      <c r="J192" s="131" t="n">
        <f aca="false">IF(I192="SI",G192-H192,G192)</f>
        <v>299.02</v>
      </c>
      <c r="K192" s="127" t="s">
        <v>730</v>
      </c>
      <c r="L192" s="127" t="n">
        <v>2020</v>
      </c>
      <c r="M192" s="127" t="n">
        <v>4076</v>
      </c>
      <c r="N192" s="128" t="s">
        <v>737</v>
      </c>
      <c r="O192" s="130" t="s">
        <v>732</v>
      </c>
      <c r="P192" s="128" t="s">
        <v>733</v>
      </c>
      <c r="Q192" s="128"/>
      <c r="R192" s="127" t="s">
        <v>117</v>
      </c>
      <c r="S192" s="130" t="s">
        <v>117</v>
      </c>
      <c r="T192" s="127" t="n">
        <v>1080102</v>
      </c>
      <c r="U192" s="127" t="n">
        <v>2770</v>
      </c>
      <c r="V192" s="127" t="n">
        <v>1998</v>
      </c>
      <c r="W192" s="127" t="n">
        <v>3</v>
      </c>
      <c r="X192" s="132" t="n">
        <v>2020</v>
      </c>
      <c r="Y192" s="132" t="n">
        <v>638</v>
      </c>
      <c r="Z192" s="132" t="n">
        <v>0</v>
      </c>
      <c r="AA192" s="133" t="s">
        <v>206</v>
      </c>
      <c r="AB192" s="128" t="s">
        <v>738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0</v>
      </c>
      <c r="B193" s="127" t="n">
        <v>565</v>
      </c>
      <c r="C193" s="128" t="s">
        <v>108</v>
      </c>
      <c r="D193" s="129" t="s">
        <v>735</v>
      </c>
      <c r="E193" s="128" t="s">
        <v>187</v>
      </c>
      <c r="F193" s="130" t="s">
        <v>736</v>
      </c>
      <c r="G193" s="131" t="n">
        <v>75.01</v>
      </c>
      <c r="H193" s="131" t="n">
        <v>13.53</v>
      </c>
      <c r="I193" s="208" t="s">
        <v>112</v>
      </c>
      <c r="J193" s="131" t="n">
        <f aca="false">IF(I193="SI",G193-H193,G193)</f>
        <v>61.48</v>
      </c>
      <c r="K193" s="127" t="s">
        <v>730</v>
      </c>
      <c r="L193" s="127" t="n">
        <v>2020</v>
      </c>
      <c r="M193" s="127" t="n">
        <v>4076</v>
      </c>
      <c r="N193" s="128" t="s">
        <v>737</v>
      </c>
      <c r="O193" s="130" t="s">
        <v>732</v>
      </c>
      <c r="P193" s="128" t="s">
        <v>733</v>
      </c>
      <c r="Q193" s="128"/>
      <c r="R193" s="127" t="s">
        <v>117</v>
      </c>
      <c r="S193" s="130" t="s">
        <v>117</v>
      </c>
      <c r="T193" s="127" t="n">
        <v>1040502</v>
      </c>
      <c r="U193" s="127" t="n">
        <v>1890</v>
      </c>
      <c r="V193" s="127" t="n">
        <v>734</v>
      </c>
      <c r="W193" s="127" t="n">
        <v>3</v>
      </c>
      <c r="X193" s="132" t="n">
        <v>2020</v>
      </c>
      <c r="Y193" s="132" t="n">
        <v>639</v>
      </c>
      <c r="Z193" s="132" t="n">
        <v>0</v>
      </c>
      <c r="AA193" s="133" t="s">
        <v>206</v>
      </c>
      <c r="AB193" s="128" t="s">
        <v>738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20</v>
      </c>
      <c r="B194" s="127" t="n">
        <v>565</v>
      </c>
      <c r="C194" s="128" t="s">
        <v>108</v>
      </c>
      <c r="D194" s="129" t="s">
        <v>735</v>
      </c>
      <c r="E194" s="128" t="s">
        <v>187</v>
      </c>
      <c r="F194" s="130" t="s">
        <v>736</v>
      </c>
      <c r="G194" s="131" t="n">
        <v>13.01</v>
      </c>
      <c r="H194" s="131" t="n">
        <v>2.35</v>
      </c>
      <c r="I194" s="208" t="s">
        <v>112</v>
      </c>
      <c r="J194" s="131" t="n">
        <f aca="false">IF(I194="SI",G194-H194,G194)</f>
        <v>10.66</v>
      </c>
      <c r="K194" s="127" t="s">
        <v>730</v>
      </c>
      <c r="L194" s="127" t="n">
        <v>2020</v>
      </c>
      <c r="M194" s="127" t="n">
        <v>4076</v>
      </c>
      <c r="N194" s="128" t="s">
        <v>737</v>
      </c>
      <c r="O194" s="130" t="s">
        <v>732</v>
      </c>
      <c r="P194" s="128" t="s">
        <v>733</v>
      </c>
      <c r="Q194" s="128"/>
      <c r="R194" s="127" t="s">
        <v>117</v>
      </c>
      <c r="S194" s="130" t="s">
        <v>117</v>
      </c>
      <c r="T194" s="127" t="n">
        <v>1090305</v>
      </c>
      <c r="U194" s="127" t="n">
        <v>3350</v>
      </c>
      <c r="V194" s="127" t="n">
        <v>608</v>
      </c>
      <c r="W194" s="127" t="n">
        <v>1</v>
      </c>
      <c r="X194" s="132" t="n">
        <v>2020</v>
      </c>
      <c r="Y194" s="132" t="n">
        <v>1041</v>
      </c>
      <c r="Z194" s="132" t="n">
        <v>0</v>
      </c>
      <c r="AA194" s="133" t="s">
        <v>206</v>
      </c>
      <c r="AB194" s="128" t="s">
        <v>738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20</v>
      </c>
      <c r="B195" s="127" t="n">
        <v>566</v>
      </c>
      <c r="C195" s="128" t="s">
        <v>108</v>
      </c>
      <c r="D195" s="129" t="s">
        <v>739</v>
      </c>
      <c r="E195" s="128" t="s">
        <v>740</v>
      </c>
      <c r="F195" s="130"/>
      <c r="G195" s="131" t="n">
        <v>53</v>
      </c>
      <c r="H195" s="131" t="n">
        <v>9.56</v>
      </c>
      <c r="I195" s="208" t="s">
        <v>112</v>
      </c>
      <c r="J195" s="131" t="n">
        <f aca="false">IF(I195="SI",G195-H195,G195)</f>
        <v>43.44</v>
      </c>
      <c r="K195" s="127" t="s">
        <v>730</v>
      </c>
      <c r="L195" s="127" t="n">
        <v>2020</v>
      </c>
      <c r="M195" s="127" t="n">
        <v>4733</v>
      </c>
      <c r="N195" s="128" t="s">
        <v>741</v>
      </c>
      <c r="O195" s="130" t="s">
        <v>732</v>
      </c>
      <c r="P195" s="128" t="s">
        <v>733</v>
      </c>
      <c r="Q195" s="128"/>
      <c r="R195" s="127" t="s">
        <v>117</v>
      </c>
      <c r="S195" s="130" t="s">
        <v>117</v>
      </c>
      <c r="T195" s="127" t="n">
        <v>1090305</v>
      </c>
      <c r="U195" s="127" t="n">
        <v>3350</v>
      </c>
      <c r="V195" s="127" t="n">
        <v>608</v>
      </c>
      <c r="W195" s="127" t="n">
        <v>1</v>
      </c>
      <c r="X195" s="132" t="n">
        <v>2020</v>
      </c>
      <c r="Y195" s="132" t="n">
        <v>1041</v>
      </c>
      <c r="Z195" s="132" t="n">
        <v>0</v>
      </c>
      <c r="AA195" s="133" t="s">
        <v>206</v>
      </c>
      <c r="AB195" s="128" t="s">
        <v>742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20</v>
      </c>
      <c r="B196" s="127" t="n">
        <v>566</v>
      </c>
      <c r="C196" s="128" t="s">
        <v>108</v>
      </c>
      <c r="D196" s="129" t="s">
        <v>739</v>
      </c>
      <c r="E196" s="128" t="s">
        <v>740</v>
      </c>
      <c r="F196" s="130"/>
      <c r="G196" s="131" t="n">
        <v>247.83</v>
      </c>
      <c r="H196" s="131" t="n">
        <v>44.69</v>
      </c>
      <c r="I196" s="208" t="s">
        <v>112</v>
      </c>
      <c r="J196" s="131" t="n">
        <f aca="false">IF(I196="SI",G196-H196,G196)</f>
        <v>203.14</v>
      </c>
      <c r="K196" s="127" t="s">
        <v>730</v>
      </c>
      <c r="L196" s="127" t="n">
        <v>2020</v>
      </c>
      <c r="M196" s="127" t="n">
        <v>4733</v>
      </c>
      <c r="N196" s="128" t="s">
        <v>741</v>
      </c>
      <c r="O196" s="130" t="s">
        <v>732</v>
      </c>
      <c r="P196" s="128" t="s">
        <v>733</v>
      </c>
      <c r="Q196" s="128"/>
      <c r="R196" s="127" t="s">
        <v>117</v>
      </c>
      <c r="S196" s="130" t="s">
        <v>117</v>
      </c>
      <c r="T196" s="127" t="n">
        <v>1080102</v>
      </c>
      <c r="U196" s="127" t="n">
        <v>2770</v>
      </c>
      <c r="V196" s="127" t="n">
        <v>1998</v>
      </c>
      <c r="W196" s="127" t="n">
        <v>3</v>
      </c>
      <c r="X196" s="132" t="n">
        <v>2020</v>
      </c>
      <c r="Y196" s="132" t="n">
        <v>638</v>
      </c>
      <c r="Z196" s="132" t="n">
        <v>0</v>
      </c>
      <c r="AA196" s="133" t="s">
        <v>206</v>
      </c>
      <c r="AB196" s="128" t="s">
        <v>742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20</v>
      </c>
      <c r="B197" s="127" t="n">
        <v>566</v>
      </c>
      <c r="C197" s="128" t="s">
        <v>108</v>
      </c>
      <c r="D197" s="129" t="s">
        <v>739</v>
      </c>
      <c r="E197" s="128" t="s">
        <v>740</v>
      </c>
      <c r="F197" s="130"/>
      <c r="G197" s="131" t="n">
        <v>61</v>
      </c>
      <c r="H197" s="131" t="n">
        <v>11</v>
      </c>
      <c r="I197" s="208" t="s">
        <v>112</v>
      </c>
      <c r="J197" s="131" t="n">
        <f aca="false">IF(I197="SI",G197-H197,G197)</f>
        <v>50</v>
      </c>
      <c r="K197" s="127" t="s">
        <v>730</v>
      </c>
      <c r="L197" s="127" t="n">
        <v>2020</v>
      </c>
      <c r="M197" s="127" t="n">
        <v>4733</v>
      </c>
      <c r="N197" s="128" t="s">
        <v>741</v>
      </c>
      <c r="O197" s="130" t="s">
        <v>732</v>
      </c>
      <c r="P197" s="128" t="s">
        <v>733</v>
      </c>
      <c r="Q197" s="128"/>
      <c r="R197" s="127" t="s">
        <v>117</v>
      </c>
      <c r="S197" s="130" t="s">
        <v>117</v>
      </c>
      <c r="T197" s="127" t="n">
        <v>1040502</v>
      </c>
      <c r="U197" s="127" t="n">
        <v>1890</v>
      </c>
      <c r="V197" s="127" t="n">
        <v>734</v>
      </c>
      <c r="W197" s="127" t="n">
        <v>3</v>
      </c>
      <c r="X197" s="132" t="n">
        <v>2020</v>
      </c>
      <c r="Y197" s="132" t="n">
        <v>639</v>
      </c>
      <c r="Z197" s="132" t="n">
        <v>0</v>
      </c>
      <c r="AA197" s="133" t="s">
        <v>206</v>
      </c>
      <c r="AB197" s="128" t="s">
        <v>742</v>
      </c>
      <c r="AC197" s="93" t="n">
        <f aca="false">IF(O197=O196,0,1)</f>
        <v>0</v>
      </c>
    </row>
    <row r="198" customFormat="false" ht="15" hidden="false" customHeight="false" outlineLevel="0" collapsed="false">
      <c r="A198" s="127" t="n">
        <v>2020</v>
      </c>
      <c r="B198" s="127" t="n">
        <v>567</v>
      </c>
      <c r="C198" s="128" t="s">
        <v>108</v>
      </c>
      <c r="D198" s="129" t="s">
        <v>743</v>
      </c>
      <c r="E198" s="128" t="s">
        <v>558</v>
      </c>
      <c r="F198" s="130" t="s">
        <v>744</v>
      </c>
      <c r="G198" s="131" t="n">
        <v>92</v>
      </c>
      <c r="H198" s="131" t="n">
        <v>16.59</v>
      </c>
      <c r="I198" s="208" t="s">
        <v>112</v>
      </c>
      <c r="J198" s="131" t="n">
        <f aca="false">IF(I198="SI",G198-H198,G198)</f>
        <v>75.41</v>
      </c>
      <c r="K198" s="127" t="s">
        <v>730</v>
      </c>
      <c r="L198" s="127" t="n">
        <v>2020</v>
      </c>
      <c r="M198" s="127" t="n">
        <v>5136</v>
      </c>
      <c r="N198" s="128" t="s">
        <v>745</v>
      </c>
      <c r="O198" s="130" t="s">
        <v>732</v>
      </c>
      <c r="P198" s="128" t="s">
        <v>733</v>
      </c>
      <c r="Q198" s="128"/>
      <c r="R198" s="127" t="s">
        <v>117</v>
      </c>
      <c r="S198" s="130" t="s">
        <v>117</v>
      </c>
      <c r="T198" s="127" t="n">
        <v>1040502</v>
      </c>
      <c r="U198" s="127" t="n">
        <v>1890</v>
      </c>
      <c r="V198" s="127" t="n">
        <v>734</v>
      </c>
      <c r="W198" s="127" t="n">
        <v>3</v>
      </c>
      <c r="X198" s="132" t="n">
        <v>2020</v>
      </c>
      <c r="Y198" s="132" t="n">
        <v>639</v>
      </c>
      <c r="Z198" s="132" t="n">
        <v>0</v>
      </c>
      <c r="AA198" s="133" t="s">
        <v>206</v>
      </c>
      <c r="AB198" s="128" t="s">
        <v>746</v>
      </c>
      <c r="AC198" s="93" t="n">
        <f aca="false">IF(O198=O197,0,1)</f>
        <v>0</v>
      </c>
    </row>
    <row r="199" customFormat="false" ht="15" hidden="false" customHeight="false" outlineLevel="0" collapsed="false">
      <c r="A199" s="127" t="n">
        <v>2020</v>
      </c>
      <c r="B199" s="127" t="n">
        <v>567</v>
      </c>
      <c r="C199" s="128" t="s">
        <v>108</v>
      </c>
      <c r="D199" s="129" t="s">
        <v>743</v>
      </c>
      <c r="E199" s="128" t="s">
        <v>558</v>
      </c>
      <c r="F199" s="130" t="s">
        <v>744</v>
      </c>
      <c r="G199" s="131" t="n">
        <v>324.51</v>
      </c>
      <c r="H199" s="131" t="n">
        <v>58.52</v>
      </c>
      <c r="I199" s="208" t="s">
        <v>112</v>
      </c>
      <c r="J199" s="131" t="n">
        <f aca="false">IF(I199="SI",G199-H199,G199)</f>
        <v>265.99</v>
      </c>
      <c r="K199" s="127" t="s">
        <v>730</v>
      </c>
      <c r="L199" s="127" t="n">
        <v>2020</v>
      </c>
      <c r="M199" s="127" t="n">
        <v>5136</v>
      </c>
      <c r="N199" s="128" t="s">
        <v>745</v>
      </c>
      <c r="O199" s="130" t="s">
        <v>732</v>
      </c>
      <c r="P199" s="128" t="s">
        <v>733</v>
      </c>
      <c r="Q199" s="128"/>
      <c r="R199" s="127" t="s">
        <v>117</v>
      </c>
      <c r="S199" s="130" t="s">
        <v>117</v>
      </c>
      <c r="T199" s="127" t="n">
        <v>1080102</v>
      </c>
      <c r="U199" s="127" t="n">
        <v>2770</v>
      </c>
      <c r="V199" s="127" t="n">
        <v>1998</v>
      </c>
      <c r="W199" s="127" t="n">
        <v>3</v>
      </c>
      <c r="X199" s="132" t="n">
        <v>2020</v>
      </c>
      <c r="Y199" s="132" t="n">
        <v>638</v>
      </c>
      <c r="Z199" s="132" t="n">
        <v>0</v>
      </c>
      <c r="AA199" s="133" t="s">
        <v>206</v>
      </c>
      <c r="AB199" s="128" t="s">
        <v>746</v>
      </c>
      <c r="AC199" s="93" t="n">
        <f aca="false">IF(O199=O198,0,1)</f>
        <v>0</v>
      </c>
    </row>
    <row r="200" customFormat="false" ht="15" hidden="false" customHeight="false" outlineLevel="0" collapsed="false">
      <c r="A200" s="127" t="n">
        <v>2020</v>
      </c>
      <c r="B200" s="127" t="n">
        <v>568</v>
      </c>
      <c r="C200" s="128" t="s">
        <v>108</v>
      </c>
      <c r="D200" s="129" t="s">
        <v>747</v>
      </c>
      <c r="E200" s="128" t="s">
        <v>108</v>
      </c>
      <c r="F200" s="130"/>
      <c r="G200" s="131" t="n">
        <v>198.96</v>
      </c>
      <c r="H200" s="131" t="n">
        <v>35.33</v>
      </c>
      <c r="I200" s="208" t="s">
        <v>112</v>
      </c>
      <c r="J200" s="131" t="n">
        <f aca="false">IF(I200="SI",G200-H200,G200)</f>
        <v>163.63</v>
      </c>
      <c r="K200" s="127" t="s">
        <v>730</v>
      </c>
      <c r="L200" s="127" t="n">
        <v>2021</v>
      </c>
      <c r="M200" s="127" t="n">
        <v>67</v>
      </c>
      <c r="N200" s="128" t="s">
        <v>746</v>
      </c>
      <c r="O200" s="130" t="s">
        <v>732</v>
      </c>
      <c r="P200" s="128" t="s">
        <v>733</v>
      </c>
      <c r="Q200" s="128"/>
      <c r="R200" s="127" t="s">
        <v>117</v>
      </c>
      <c r="S200" s="130" t="s">
        <v>117</v>
      </c>
      <c r="T200" s="127" t="n">
        <v>1080102</v>
      </c>
      <c r="U200" s="127" t="n">
        <v>2770</v>
      </c>
      <c r="V200" s="127" t="n">
        <v>1998</v>
      </c>
      <c r="W200" s="127" t="n">
        <v>3</v>
      </c>
      <c r="X200" s="132" t="n">
        <v>2020</v>
      </c>
      <c r="Y200" s="132" t="n">
        <v>638</v>
      </c>
      <c r="Z200" s="132" t="n">
        <v>0</v>
      </c>
      <c r="AA200" s="133" t="s">
        <v>206</v>
      </c>
      <c r="AB200" s="128" t="s">
        <v>748</v>
      </c>
      <c r="AC200" s="93" t="n">
        <f aca="false">IF(O200=O199,0,1)</f>
        <v>0</v>
      </c>
    </row>
    <row r="201" customFormat="false" ht="15" hidden="false" customHeight="false" outlineLevel="0" collapsed="false">
      <c r="A201" s="127" t="n">
        <v>2020</v>
      </c>
      <c r="B201" s="127" t="n">
        <v>568</v>
      </c>
      <c r="C201" s="128" t="s">
        <v>108</v>
      </c>
      <c r="D201" s="129" t="s">
        <v>747</v>
      </c>
      <c r="E201" s="128" t="s">
        <v>108</v>
      </c>
      <c r="F201" s="130"/>
      <c r="G201" s="131" t="n">
        <v>473.89</v>
      </c>
      <c r="H201" s="131" t="n">
        <v>86</v>
      </c>
      <c r="I201" s="208" t="s">
        <v>112</v>
      </c>
      <c r="J201" s="131" t="n">
        <f aca="false">IF(I201="SI",G201-H201,G201)</f>
        <v>387.89</v>
      </c>
      <c r="K201" s="127"/>
      <c r="L201" s="127" t="n">
        <v>2021</v>
      </c>
      <c r="M201" s="127" t="n">
        <v>67</v>
      </c>
      <c r="N201" s="128" t="s">
        <v>746</v>
      </c>
      <c r="O201" s="130" t="s">
        <v>732</v>
      </c>
      <c r="P201" s="128" t="s">
        <v>733</v>
      </c>
      <c r="Q201" s="128"/>
      <c r="R201" s="127" t="s">
        <v>117</v>
      </c>
      <c r="S201" s="130" t="s">
        <v>117</v>
      </c>
      <c r="T201" s="127" t="n">
        <v>1090305</v>
      </c>
      <c r="U201" s="127" t="n">
        <v>3350</v>
      </c>
      <c r="V201" s="127" t="n">
        <v>608</v>
      </c>
      <c r="W201" s="127" t="n">
        <v>1</v>
      </c>
      <c r="X201" s="132" t="n">
        <v>2020</v>
      </c>
      <c r="Y201" s="132" t="n">
        <v>1041</v>
      </c>
      <c r="Z201" s="132" t="n">
        <v>0</v>
      </c>
      <c r="AA201" s="133" t="s">
        <v>206</v>
      </c>
      <c r="AB201" s="128" t="s">
        <v>748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20</v>
      </c>
      <c r="B202" s="127" t="n">
        <v>595</v>
      </c>
      <c r="C202" s="128" t="s">
        <v>108</v>
      </c>
      <c r="D202" s="129" t="s">
        <v>749</v>
      </c>
      <c r="E202" s="128" t="s">
        <v>570</v>
      </c>
      <c r="F202" s="130" t="s">
        <v>750</v>
      </c>
      <c r="G202" s="131" t="n">
        <v>155.54</v>
      </c>
      <c r="H202" s="131" t="n">
        <v>28.05</v>
      </c>
      <c r="I202" s="208" t="s">
        <v>112</v>
      </c>
      <c r="J202" s="131" t="n">
        <f aca="false">IF(I202="SI",G202-H202,G202)</f>
        <v>127.49</v>
      </c>
      <c r="K202" s="127" t="s">
        <v>730</v>
      </c>
      <c r="L202" s="127" t="n">
        <v>0</v>
      </c>
      <c r="M202" s="127" t="n">
        <v>0</v>
      </c>
      <c r="N202" s="128"/>
      <c r="O202" s="130" t="s">
        <v>732</v>
      </c>
      <c r="P202" s="128" t="s">
        <v>733</v>
      </c>
      <c r="Q202" s="128"/>
      <c r="R202" s="127" t="s">
        <v>117</v>
      </c>
      <c r="S202" s="130" t="s">
        <v>117</v>
      </c>
      <c r="T202" s="127" t="n">
        <v>1080102</v>
      </c>
      <c r="U202" s="127" t="n">
        <v>2770</v>
      </c>
      <c r="V202" s="127" t="n">
        <v>1998</v>
      </c>
      <c r="W202" s="127" t="n">
        <v>3</v>
      </c>
      <c r="X202" s="132" t="n">
        <v>2020</v>
      </c>
      <c r="Y202" s="132" t="n">
        <v>638</v>
      </c>
      <c r="Z202" s="132" t="n">
        <v>0</v>
      </c>
      <c r="AA202" s="133" t="s">
        <v>206</v>
      </c>
      <c r="AB202" s="128" t="s">
        <v>496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20</v>
      </c>
      <c r="B203" s="127" t="n">
        <v>595</v>
      </c>
      <c r="C203" s="128" t="s">
        <v>108</v>
      </c>
      <c r="D203" s="129" t="s">
        <v>749</v>
      </c>
      <c r="E203" s="128" t="s">
        <v>570</v>
      </c>
      <c r="F203" s="130" t="s">
        <v>750</v>
      </c>
      <c r="G203" s="131" t="n">
        <v>85.02</v>
      </c>
      <c r="H203" s="131" t="n">
        <v>15.33</v>
      </c>
      <c r="I203" s="208" t="s">
        <v>112</v>
      </c>
      <c r="J203" s="131" t="n">
        <f aca="false">IF(I203="SI",G203-H203,G203)</f>
        <v>69.69</v>
      </c>
      <c r="K203" s="127" t="s">
        <v>730</v>
      </c>
      <c r="L203" s="127" t="n">
        <v>0</v>
      </c>
      <c r="M203" s="127" t="n">
        <v>0</v>
      </c>
      <c r="N203" s="128"/>
      <c r="O203" s="130" t="s">
        <v>732</v>
      </c>
      <c r="P203" s="128" t="s">
        <v>733</v>
      </c>
      <c r="Q203" s="128"/>
      <c r="R203" s="127" t="s">
        <v>117</v>
      </c>
      <c r="S203" s="130" t="s">
        <v>117</v>
      </c>
      <c r="T203" s="127" t="n">
        <v>1040502</v>
      </c>
      <c r="U203" s="127" t="n">
        <v>1890</v>
      </c>
      <c r="V203" s="127" t="n">
        <v>734</v>
      </c>
      <c r="W203" s="127" t="n">
        <v>3</v>
      </c>
      <c r="X203" s="132" t="n">
        <v>2020</v>
      </c>
      <c r="Y203" s="132" t="n">
        <v>639</v>
      </c>
      <c r="Z203" s="132" t="n">
        <v>0</v>
      </c>
      <c r="AA203" s="133" t="s">
        <v>206</v>
      </c>
      <c r="AB203" s="128" t="s">
        <v>496</v>
      </c>
      <c r="AC203" s="93" t="n">
        <f aca="false">IF(O203=O202,0,1)</f>
        <v>0</v>
      </c>
    </row>
    <row r="204" customFormat="false" ht="15" hidden="false" customHeight="false" outlineLevel="0" collapsed="false">
      <c r="A204" s="127" t="n">
        <v>2020</v>
      </c>
      <c r="B204" s="127" t="n">
        <v>596</v>
      </c>
      <c r="C204" s="128" t="s">
        <v>108</v>
      </c>
      <c r="D204" s="129" t="s">
        <v>751</v>
      </c>
      <c r="E204" s="128" t="s">
        <v>208</v>
      </c>
      <c r="F204" s="130"/>
      <c r="G204" s="131" t="n">
        <v>392.14</v>
      </c>
      <c r="H204" s="131" t="n">
        <v>70.71</v>
      </c>
      <c r="I204" s="208" t="s">
        <v>112</v>
      </c>
      <c r="J204" s="131" t="n">
        <f aca="false">IF(I204="SI",G204-H204,G204)</f>
        <v>321.43</v>
      </c>
      <c r="K204" s="127"/>
      <c r="L204" s="127" t="n">
        <v>0</v>
      </c>
      <c r="M204" s="127" t="n">
        <v>0</v>
      </c>
      <c r="N204" s="128"/>
      <c r="O204" s="130" t="s">
        <v>732</v>
      </c>
      <c r="P204" s="128" t="s">
        <v>733</v>
      </c>
      <c r="Q204" s="128"/>
      <c r="R204" s="127" t="s">
        <v>117</v>
      </c>
      <c r="S204" s="130" t="s">
        <v>117</v>
      </c>
      <c r="T204" s="127" t="n">
        <v>1080102</v>
      </c>
      <c r="U204" s="127" t="n">
        <v>2770</v>
      </c>
      <c r="V204" s="127" t="n">
        <v>1998</v>
      </c>
      <c r="W204" s="127" t="n">
        <v>3</v>
      </c>
      <c r="X204" s="132" t="n">
        <v>2019</v>
      </c>
      <c r="Y204" s="132" t="n">
        <v>381</v>
      </c>
      <c r="Z204" s="132" t="n">
        <v>0</v>
      </c>
      <c r="AA204" s="133" t="s">
        <v>206</v>
      </c>
      <c r="AB204" s="128" t="s">
        <v>496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20</v>
      </c>
      <c r="B205" s="127" t="n">
        <v>596</v>
      </c>
      <c r="C205" s="128" t="s">
        <v>108</v>
      </c>
      <c r="D205" s="129" t="s">
        <v>751</v>
      </c>
      <c r="E205" s="128" t="s">
        <v>208</v>
      </c>
      <c r="F205" s="130"/>
      <c r="G205" s="131" t="n">
        <v>176</v>
      </c>
      <c r="H205" s="131" t="n">
        <v>31.74</v>
      </c>
      <c r="I205" s="208" t="s">
        <v>112</v>
      </c>
      <c r="J205" s="131" t="n">
        <f aca="false">IF(I205="SI",G205-H205,G205)</f>
        <v>144.26</v>
      </c>
      <c r="K205" s="127"/>
      <c r="L205" s="127" t="n">
        <v>0</v>
      </c>
      <c r="M205" s="127" t="n">
        <v>0</v>
      </c>
      <c r="N205" s="128"/>
      <c r="O205" s="130" t="s">
        <v>732</v>
      </c>
      <c r="P205" s="128" t="s">
        <v>733</v>
      </c>
      <c r="Q205" s="128"/>
      <c r="R205" s="127" t="s">
        <v>117</v>
      </c>
      <c r="S205" s="130" t="s">
        <v>117</v>
      </c>
      <c r="T205" s="127" t="n">
        <v>1040502</v>
      </c>
      <c r="U205" s="127" t="n">
        <v>1890</v>
      </c>
      <c r="V205" s="127" t="n">
        <v>734</v>
      </c>
      <c r="W205" s="127" t="n">
        <v>3</v>
      </c>
      <c r="X205" s="132" t="n">
        <v>2019</v>
      </c>
      <c r="Y205" s="132" t="n">
        <v>382</v>
      </c>
      <c r="Z205" s="132" t="n">
        <v>0</v>
      </c>
      <c r="AA205" s="133" t="s">
        <v>206</v>
      </c>
      <c r="AB205" s="128" t="s">
        <v>496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21</v>
      </c>
      <c r="B206" s="127" t="n">
        <v>319</v>
      </c>
      <c r="C206" s="128" t="s">
        <v>752</v>
      </c>
      <c r="D206" s="129" t="s">
        <v>753</v>
      </c>
      <c r="E206" s="128" t="s">
        <v>666</v>
      </c>
      <c r="F206" s="130" t="s">
        <v>754</v>
      </c>
      <c r="G206" s="131" t="n">
        <v>73.54</v>
      </c>
      <c r="H206" s="131" t="n">
        <v>13.26</v>
      </c>
      <c r="I206" s="208" t="s">
        <v>112</v>
      </c>
      <c r="J206" s="131" t="n">
        <f aca="false">IF(I206="SI",G206-H206,G206)</f>
        <v>60.28</v>
      </c>
      <c r="K206" s="127" t="s">
        <v>755</v>
      </c>
      <c r="L206" s="127" t="n">
        <v>2021</v>
      </c>
      <c r="M206" s="127" t="n">
        <v>1145</v>
      </c>
      <c r="N206" s="128" t="s">
        <v>439</v>
      </c>
      <c r="O206" s="130" t="s">
        <v>732</v>
      </c>
      <c r="P206" s="128" t="s">
        <v>733</v>
      </c>
      <c r="Q206" s="128"/>
      <c r="R206" s="127" t="s">
        <v>117</v>
      </c>
      <c r="S206" s="130" t="s">
        <v>117</v>
      </c>
      <c r="T206" s="127" t="n">
        <v>1040502</v>
      </c>
      <c r="U206" s="127" t="n">
        <v>1890</v>
      </c>
      <c r="V206" s="127" t="n">
        <v>734</v>
      </c>
      <c r="W206" s="127" t="n">
        <v>3</v>
      </c>
      <c r="X206" s="132" t="n">
        <v>2021</v>
      </c>
      <c r="Y206" s="132" t="n">
        <v>1130</v>
      </c>
      <c r="Z206" s="132" t="n">
        <v>0</v>
      </c>
      <c r="AA206" s="133" t="s">
        <v>752</v>
      </c>
      <c r="AB206" s="128" t="s">
        <v>206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21</v>
      </c>
      <c r="B207" s="127" t="n">
        <v>319</v>
      </c>
      <c r="C207" s="128" t="s">
        <v>752</v>
      </c>
      <c r="D207" s="129" t="s">
        <v>753</v>
      </c>
      <c r="E207" s="128" t="s">
        <v>666</v>
      </c>
      <c r="F207" s="130" t="s">
        <v>754</v>
      </c>
      <c r="G207" s="131" t="n">
        <v>312.5</v>
      </c>
      <c r="H207" s="131" t="n">
        <v>56.35</v>
      </c>
      <c r="I207" s="208" t="s">
        <v>112</v>
      </c>
      <c r="J207" s="131" t="n">
        <f aca="false">IF(I207="SI",G207-H207,G207)</f>
        <v>256.15</v>
      </c>
      <c r="K207" s="127" t="s">
        <v>755</v>
      </c>
      <c r="L207" s="127" t="n">
        <v>2021</v>
      </c>
      <c r="M207" s="127" t="n">
        <v>1145</v>
      </c>
      <c r="N207" s="128" t="s">
        <v>439</v>
      </c>
      <c r="O207" s="130" t="s">
        <v>732</v>
      </c>
      <c r="P207" s="128" t="s">
        <v>733</v>
      </c>
      <c r="Q207" s="128"/>
      <c r="R207" s="127" t="s">
        <v>117</v>
      </c>
      <c r="S207" s="130" t="s">
        <v>117</v>
      </c>
      <c r="T207" s="127" t="n">
        <v>1080102</v>
      </c>
      <c r="U207" s="127" t="n">
        <v>2770</v>
      </c>
      <c r="V207" s="127" t="n">
        <v>1998</v>
      </c>
      <c r="W207" s="127" t="n">
        <v>3</v>
      </c>
      <c r="X207" s="132" t="n">
        <v>2021</v>
      </c>
      <c r="Y207" s="132" t="n">
        <v>1129</v>
      </c>
      <c r="Z207" s="132" t="n">
        <v>0</v>
      </c>
      <c r="AA207" s="133" t="s">
        <v>752</v>
      </c>
      <c r="AB207" s="128" t="s">
        <v>206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21</v>
      </c>
      <c r="B208" s="127" t="n">
        <v>320</v>
      </c>
      <c r="C208" s="128" t="s">
        <v>752</v>
      </c>
      <c r="D208" s="129" t="s">
        <v>756</v>
      </c>
      <c r="E208" s="128" t="s">
        <v>666</v>
      </c>
      <c r="F208" s="130" t="s">
        <v>757</v>
      </c>
      <c r="G208" s="131" t="n">
        <v>291.21</v>
      </c>
      <c r="H208" s="131" t="n">
        <v>52.52</v>
      </c>
      <c r="I208" s="208" t="s">
        <v>112</v>
      </c>
      <c r="J208" s="131" t="n">
        <f aca="false">IF(I208="SI",G208-H208,G208)</f>
        <v>238.69</v>
      </c>
      <c r="K208" s="127" t="s">
        <v>755</v>
      </c>
      <c r="L208" s="127" t="n">
        <v>2021</v>
      </c>
      <c r="M208" s="127" t="n">
        <v>1141</v>
      </c>
      <c r="N208" s="128" t="s">
        <v>439</v>
      </c>
      <c r="O208" s="130" t="s">
        <v>732</v>
      </c>
      <c r="P208" s="128" t="s">
        <v>733</v>
      </c>
      <c r="Q208" s="128"/>
      <c r="R208" s="127" t="s">
        <v>117</v>
      </c>
      <c r="S208" s="130" t="s">
        <v>117</v>
      </c>
      <c r="T208" s="127" t="n">
        <v>1080102</v>
      </c>
      <c r="U208" s="127" t="n">
        <v>2770</v>
      </c>
      <c r="V208" s="127" t="n">
        <v>1998</v>
      </c>
      <c r="W208" s="127" t="n">
        <v>3</v>
      </c>
      <c r="X208" s="132" t="n">
        <v>2021</v>
      </c>
      <c r="Y208" s="132" t="n">
        <v>1129</v>
      </c>
      <c r="Z208" s="132" t="n">
        <v>0</v>
      </c>
      <c r="AA208" s="133" t="s">
        <v>752</v>
      </c>
      <c r="AB208" s="128" t="s">
        <v>444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21</v>
      </c>
      <c r="B209" s="127" t="n">
        <v>320</v>
      </c>
      <c r="C209" s="128" t="s">
        <v>752</v>
      </c>
      <c r="D209" s="129" t="s">
        <v>756</v>
      </c>
      <c r="E209" s="128" t="s">
        <v>666</v>
      </c>
      <c r="F209" s="130" t="s">
        <v>757</v>
      </c>
      <c r="G209" s="131" t="n">
        <v>77.21</v>
      </c>
      <c r="H209" s="131" t="n">
        <v>13.92</v>
      </c>
      <c r="I209" s="208" t="s">
        <v>112</v>
      </c>
      <c r="J209" s="131" t="n">
        <f aca="false">IF(I209="SI",G209-H209,G209)</f>
        <v>63.29</v>
      </c>
      <c r="K209" s="127" t="s">
        <v>755</v>
      </c>
      <c r="L209" s="127" t="n">
        <v>2021</v>
      </c>
      <c r="M209" s="127" t="n">
        <v>1141</v>
      </c>
      <c r="N209" s="128" t="s">
        <v>439</v>
      </c>
      <c r="O209" s="130" t="s">
        <v>732</v>
      </c>
      <c r="P209" s="128" t="s">
        <v>733</v>
      </c>
      <c r="Q209" s="128"/>
      <c r="R209" s="127" t="s">
        <v>117</v>
      </c>
      <c r="S209" s="130" t="s">
        <v>117</v>
      </c>
      <c r="T209" s="127" t="n">
        <v>1040502</v>
      </c>
      <c r="U209" s="127" t="n">
        <v>1890</v>
      </c>
      <c r="V209" s="127" t="n">
        <v>734</v>
      </c>
      <c r="W209" s="127" t="n">
        <v>3</v>
      </c>
      <c r="X209" s="132" t="n">
        <v>2021</v>
      </c>
      <c r="Y209" s="132" t="n">
        <v>1130</v>
      </c>
      <c r="Z209" s="132" t="n">
        <v>0</v>
      </c>
      <c r="AA209" s="133" t="s">
        <v>752</v>
      </c>
      <c r="AB209" s="128" t="s">
        <v>444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21</v>
      </c>
      <c r="B210" s="127" t="n">
        <v>321</v>
      </c>
      <c r="C210" s="128" t="s">
        <v>752</v>
      </c>
      <c r="D210" s="129" t="s">
        <v>758</v>
      </c>
      <c r="E210" s="128" t="s">
        <v>204</v>
      </c>
      <c r="F210" s="130" t="s">
        <v>759</v>
      </c>
      <c r="G210" s="131" t="n">
        <v>427.48</v>
      </c>
      <c r="H210" s="131" t="n">
        <v>77.09</v>
      </c>
      <c r="I210" s="208" t="s">
        <v>112</v>
      </c>
      <c r="J210" s="131" t="n">
        <f aca="false">IF(I210="SI",G210-H210,G210)</f>
        <v>350.39</v>
      </c>
      <c r="K210" s="127" t="s">
        <v>755</v>
      </c>
      <c r="L210" s="127" t="n">
        <v>2021</v>
      </c>
      <c r="M210" s="127" t="n">
        <v>1701</v>
      </c>
      <c r="N210" s="128" t="s">
        <v>206</v>
      </c>
      <c r="O210" s="130" t="s">
        <v>732</v>
      </c>
      <c r="P210" s="128" t="s">
        <v>733</v>
      </c>
      <c r="Q210" s="128"/>
      <c r="R210" s="127" t="s">
        <v>117</v>
      </c>
      <c r="S210" s="130" t="s">
        <v>117</v>
      </c>
      <c r="T210" s="127" t="n">
        <v>1080102</v>
      </c>
      <c r="U210" s="127" t="n">
        <v>2770</v>
      </c>
      <c r="V210" s="127" t="n">
        <v>1998</v>
      </c>
      <c r="W210" s="127" t="n">
        <v>3</v>
      </c>
      <c r="X210" s="132" t="n">
        <v>2021</v>
      </c>
      <c r="Y210" s="132" t="n">
        <v>1129</v>
      </c>
      <c r="Z210" s="132" t="n">
        <v>0</v>
      </c>
      <c r="AA210" s="133" t="s">
        <v>752</v>
      </c>
      <c r="AB210" s="128" t="s">
        <v>760</v>
      </c>
      <c r="AC210" s="93" t="n">
        <f aca="false">IF(O210=O209,0,1)</f>
        <v>0</v>
      </c>
    </row>
    <row r="211" customFormat="false" ht="15" hidden="false" customHeight="false" outlineLevel="0" collapsed="false">
      <c r="A211" s="127" t="n">
        <v>2021</v>
      </c>
      <c r="B211" s="127" t="n">
        <v>322</v>
      </c>
      <c r="C211" s="128" t="s">
        <v>752</v>
      </c>
      <c r="D211" s="129" t="s">
        <v>761</v>
      </c>
      <c r="E211" s="128" t="s">
        <v>473</v>
      </c>
      <c r="F211" s="130" t="s">
        <v>762</v>
      </c>
      <c r="G211" s="131" t="n">
        <v>545.16</v>
      </c>
      <c r="H211" s="131" t="n">
        <v>98.31</v>
      </c>
      <c r="I211" s="208" t="s">
        <v>112</v>
      </c>
      <c r="J211" s="131" t="n">
        <f aca="false">IF(I211="SI",G211-H211,G211)</f>
        <v>446.85</v>
      </c>
      <c r="K211" s="127" t="s">
        <v>755</v>
      </c>
      <c r="L211" s="127" t="n">
        <v>2021</v>
      </c>
      <c r="M211" s="127" t="n">
        <v>2114</v>
      </c>
      <c r="N211" s="128" t="s">
        <v>550</v>
      </c>
      <c r="O211" s="130" t="s">
        <v>732</v>
      </c>
      <c r="P211" s="128" t="s">
        <v>733</v>
      </c>
      <c r="Q211" s="128"/>
      <c r="R211" s="127" t="s">
        <v>117</v>
      </c>
      <c r="S211" s="130" t="s">
        <v>117</v>
      </c>
      <c r="T211" s="127" t="n">
        <v>1080102</v>
      </c>
      <c r="U211" s="127" t="n">
        <v>2770</v>
      </c>
      <c r="V211" s="127" t="n">
        <v>1998</v>
      </c>
      <c r="W211" s="127" t="n">
        <v>3</v>
      </c>
      <c r="X211" s="132" t="n">
        <v>2021</v>
      </c>
      <c r="Y211" s="132" t="n">
        <v>1129</v>
      </c>
      <c r="Z211" s="132" t="n">
        <v>0</v>
      </c>
      <c r="AA211" s="133" t="s">
        <v>752</v>
      </c>
      <c r="AB211" s="128" t="s">
        <v>551</v>
      </c>
      <c r="AC211" s="93" t="n">
        <f aca="false">IF(O211=O210,0,1)</f>
        <v>0</v>
      </c>
    </row>
    <row r="212" customFormat="false" ht="15" hidden="false" customHeight="false" outlineLevel="0" collapsed="false">
      <c r="A212" s="127" t="n">
        <v>2021</v>
      </c>
      <c r="B212" s="127" t="n">
        <v>322</v>
      </c>
      <c r="C212" s="128" t="s">
        <v>752</v>
      </c>
      <c r="D212" s="129" t="s">
        <v>761</v>
      </c>
      <c r="E212" s="128" t="s">
        <v>473</v>
      </c>
      <c r="F212" s="130" t="s">
        <v>762</v>
      </c>
      <c r="G212" s="131" t="n">
        <v>99</v>
      </c>
      <c r="H212" s="131" t="n">
        <v>17.85</v>
      </c>
      <c r="I212" s="208" t="s">
        <v>112</v>
      </c>
      <c r="J212" s="131" t="n">
        <f aca="false">IF(I212="SI",G212-H212,G212)</f>
        <v>81.15</v>
      </c>
      <c r="K212" s="127" t="s">
        <v>755</v>
      </c>
      <c r="L212" s="127" t="n">
        <v>2021</v>
      </c>
      <c r="M212" s="127" t="n">
        <v>2114</v>
      </c>
      <c r="N212" s="128" t="s">
        <v>550</v>
      </c>
      <c r="O212" s="130" t="s">
        <v>732</v>
      </c>
      <c r="P212" s="128" t="s">
        <v>733</v>
      </c>
      <c r="Q212" s="128"/>
      <c r="R212" s="127" t="s">
        <v>117</v>
      </c>
      <c r="S212" s="130" t="s">
        <v>117</v>
      </c>
      <c r="T212" s="127" t="n">
        <v>1040502</v>
      </c>
      <c r="U212" s="127" t="n">
        <v>1890</v>
      </c>
      <c r="V212" s="127" t="n">
        <v>734</v>
      </c>
      <c r="W212" s="127" t="n">
        <v>3</v>
      </c>
      <c r="X212" s="132" t="n">
        <v>2021</v>
      </c>
      <c r="Y212" s="132" t="n">
        <v>1130</v>
      </c>
      <c r="Z212" s="132" t="n">
        <v>0</v>
      </c>
      <c r="AA212" s="133" t="s">
        <v>752</v>
      </c>
      <c r="AB212" s="128" t="s">
        <v>551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21</v>
      </c>
      <c r="B213" s="127" t="n">
        <v>323</v>
      </c>
      <c r="C213" s="128" t="s">
        <v>752</v>
      </c>
      <c r="D213" s="129" t="s">
        <v>763</v>
      </c>
      <c r="E213" s="128" t="s">
        <v>460</v>
      </c>
      <c r="F213" s="130" t="s">
        <v>764</v>
      </c>
      <c r="G213" s="131" t="n">
        <v>88</v>
      </c>
      <c r="H213" s="131" t="n">
        <v>15.87</v>
      </c>
      <c r="I213" s="208" t="s">
        <v>112</v>
      </c>
      <c r="J213" s="131" t="n">
        <f aca="false">IF(I213="SI",G213-H213,G213)</f>
        <v>72.13</v>
      </c>
      <c r="K213" s="127" t="s">
        <v>755</v>
      </c>
      <c r="L213" s="127" t="n">
        <v>2021</v>
      </c>
      <c r="M213" s="127" t="n">
        <v>2576</v>
      </c>
      <c r="N213" s="128" t="s">
        <v>551</v>
      </c>
      <c r="O213" s="130" t="s">
        <v>732</v>
      </c>
      <c r="P213" s="128" t="s">
        <v>733</v>
      </c>
      <c r="Q213" s="128"/>
      <c r="R213" s="127" t="s">
        <v>117</v>
      </c>
      <c r="S213" s="130" t="s">
        <v>117</v>
      </c>
      <c r="T213" s="127" t="n">
        <v>1040502</v>
      </c>
      <c r="U213" s="127" t="n">
        <v>1890</v>
      </c>
      <c r="V213" s="127" t="n">
        <v>734</v>
      </c>
      <c r="W213" s="127" t="n">
        <v>3</v>
      </c>
      <c r="X213" s="132" t="n">
        <v>2021</v>
      </c>
      <c r="Y213" s="132" t="n">
        <v>1130</v>
      </c>
      <c r="Z213" s="132" t="n">
        <v>0</v>
      </c>
      <c r="AA213" s="133" t="s">
        <v>752</v>
      </c>
      <c r="AB213" s="128" t="s">
        <v>765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21</v>
      </c>
      <c r="B214" s="127" t="n">
        <v>323</v>
      </c>
      <c r="C214" s="128" t="s">
        <v>752</v>
      </c>
      <c r="D214" s="129" t="s">
        <v>763</v>
      </c>
      <c r="E214" s="128" t="s">
        <v>460</v>
      </c>
      <c r="F214" s="130" t="s">
        <v>764</v>
      </c>
      <c r="G214" s="131" t="n">
        <v>492.8</v>
      </c>
      <c r="H214" s="131" t="n">
        <v>88.87</v>
      </c>
      <c r="I214" s="208" t="s">
        <v>112</v>
      </c>
      <c r="J214" s="131" t="n">
        <f aca="false">IF(I214="SI",G214-H214,G214)</f>
        <v>403.93</v>
      </c>
      <c r="K214" s="127" t="s">
        <v>755</v>
      </c>
      <c r="L214" s="127" t="n">
        <v>2021</v>
      </c>
      <c r="M214" s="127" t="n">
        <v>2576</v>
      </c>
      <c r="N214" s="128" t="s">
        <v>551</v>
      </c>
      <c r="O214" s="130" t="s">
        <v>732</v>
      </c>
      <c r="P214" s="128" t="s">
        <v>733</v>
      </c>
      <c r="Q214" s="128"/>
      <c r="R214" s="127" t="s">
        <v>117</v>
      </c>
      <c r="S214" s="130" t="s">
        <v>117</v>
      </c>
      <c r="T214" s="127" t="n">
        <v>1080102</v>
      </c>
      <c r="U214" s="127" t="n">
        <v>2770</v>
      </c>
      <c r="V214" s="127" t="n">
        <v>1998</v>
      </c>
      <c r="W214" s="127" t="n">
        <v>3</v>
      </c>
      <c r="X214" s="132" t="n">
        <v>2021</v>
      </c>
      <c r="Y214" s="132" t="n">
        <v>1129</v>
      </c>
      <c r="Z214" s="132" t="n">
        <v>0</v>
      </c>
      <c r="AA214" s="133" t="s">
        <v>752</v>
      </c>
      <c r="AB214" s="128" t="s">
        <v>765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21</v>
      </c>
      <c r="B215" s="127" t="n">
        <v>323</v>
      </c>
      <c r="C215" s="128" t="s">
        <v>752</v>
      </c>
      <c r="D215" s="129" t="s">
        <v>763</v>
      </c>
      <c r="E215" s="128" t="s">
        <v>460</v>
      </c>
      <c r="F215" s="130" t="s">
        <v>764</v>
      </c>
      <c r="G215" s="131" t="n">
        <v>35</v>
      </c>
      <c r="H215" s="131" t="n">
        <v>6.31</v>
      </c>
      <c r="I215" s="208" t="s">
        <v>112</v>
      </c>
      <c r="J215" s="131" t="n">
        <f aca="false">IF(I215="SI",G215-H215,G215)</f>
        <v>28.69</v>
      </c>
      <c r="K215" s="127"/>
      <c r="L215" s="127" t="n">
        <v>2021</v>
      </c>
      <c r="M215" s="127" t="n">
        <v>2576</v>
      </c>
      <c r="N215" s="128" t="s">
        <v>551</v>
      </c>
      <c r="O215" s="130" t="s">
        <v>732</v>
      </c>
      <c r="P215" s="128" t="s">
        <v>733</v>
      </c>
      <c r="Q215" s="128"/>
      <c r="R215" s="127" t="s">
        <v>117</v>
      </c>
      <c r="S215" s="130" t="s">
        <v>117</v>
      </c>
      <c r="T215" s="127" t="n">
        <v>1030102</v>
      </c>
      <c r="U215" s="127" t="n">
        <v>1120</v>
      </c>
      <c r="V215" s="127" t="n">
        <v>533</v>
      </c>
      <c r="W215" s="127" t="n">
        <v>1</v>
      </c>
      <c r="X215" s="132" t="n">
        <v>2021</v>
      </c>
      <c r="Y215" s="132" t="n">
        <v>685</v>
      </c>
      <c r="Z215" s="132" t="n">
        <v>0</v>
      </c>
      <c r="AA215" s="133" t="s">
        <v>752</v>
      </c>
      <c r="AB215" s="128" t="s">
        <v>765</v>
      </c>
      <c r="AC215" s="93" t="n">
        <f aca="false">IF(O215=O214,0,1)</f>
        <v>0</v>
      </c>
    </row>
    <row r="216" customFormat="false" ht="15" hidden="false" customHeight="false" outlineLevel="0" collapsed="false">
      <c r="A216" s="127" t="n">
        <v>2021</v>
      </c>
      <c r="B216" s="127" t="n">
        <v>324</v>
      </c>
      <c r="C216" s="128" t="s">
        <v>752</v>
      </c>
      <c r="D216" s="129" t="s">
        <v>766</v>
      </c>
      <c r="E216" s="128" t="s">
        <v>198</v>
      </c>
      <c r="F216" s="130" t="s">
        <v>767</v>
      </c>
      <c r="G216" s="131" t="n">
        <v>46.29</v>
      </c>
      <c r="H216" s="131" t="n">
        <v>8.35</v>
      </c>
      <c r="I216" s="208" t="s">
        <v>112</v>
      </c>
      <c r="J216" s="131" t="n">
        <f aca="false">IF(I216="SI",G216-H216,G216)</f>
        <v>37.94</v>
      </c>
      <c r="K216" s="127" t="s">
        <v>755</v>
      </c>
      <c r="L216" s="127" t="n">
        <v>2021</v>
      </c>
      <c r="M216" s="127" t="n">
        <v>3156</v>
      </c>
      <c r="N216" s="128" t="s">
        <v>320</v>
      </c>
      <c r="O216" s="130" t="s">
        <v>732</v>
      </c>
      <c r="P216" s="128" t="s">
        <v>733</v>
      </c>
      <c r="Q216" s="128"/>
      <c r="R216" s="127" t="s">
        <v>117</v>
      </c>
      <c r="S216" s="130" t="s">
        <v>117</v>
      </c>
      <c r="T216" s="127" t="n">
        <v>1040502</v>
      </c>
      <c r="U216" s="127" t="n">
        <v>1890</v>
      </c>
      <c r="V216" s="127" t="n">
        <v>734</v>
      </c>
      <c r="W216" s="127" t="n">
        <v>3</v>
      </c>
      <c r="X216" s="132" t="n">
        <v>2021</v>
      </c>
      <c r="Y216" s="132" t="n">
        <v>1130</v>
      </c>
      <c r="Z216" s="132" t="n">
        <v>0</v>
      </c>
      <c r="AA216" s="133" t="s">
        <v>752</v>
      </c>
      <c r="AB216" s="128" t="s">
        <v>621</v>
      </c>
      <c r="AC216" s="93" t="n">
        <f aca="false">IF(O216=O215,0,1)</f>
        <v>0</v>
      </c>
    </row>
    <row r="217" customFormat="false" ht="15" hidden="false" customHeight="false" outlineLevel="0" collapsed="false">
      <c r="A217" s="127" t="n">
        <v>2021</v>
      </c>
      <c r="B217" s="127" t="n">
        <v>324</v>
      </c>
      <c r="C217" s="128" t="s">
        <v>752</v>
      </c>
      <c r="D217" s="129" t="s">
        <v>766</v>
      </c>
      <c r="E217" s="128" t="s">
        <v>198</v>
      </c>
      <c r="F217" s="130" t="s">
        <v>767</v>
      </c>
      <c r="G217" s="131" t="n">
        <v>327.42</v>
      </c>
      <c r="H217" s="131" t="n">
        <v>59.04</v>
      </c>
      <c r="I217" s="208" t="s">
        <v>112</v>
      </c>
      <c r="J217" s="131" t="n">
        <f aca="false">IF(I217="SI",G217-H217,G217)</f>
        <v>268.38</v>
      </c>
      <c r="K217" s="127" t="s">
        <v>755</v>
      </c>
      <c r="L217" s="127" t="n">
        <v>2021</v>
      </c>
      <c r="M217" s="127" t="n">
        <v>3156</v>
      </c>
      <c r="N217" s="128" t="s">
        <v>320</v>
      </c>
      <c r="O217" s="130" t="s">
        <v>732</v>
      </c>
      <c r="P217" s="128" t="s">
        <v>733</v>
      </c>
      <c r="Q217" s="128"/>
      <c r="R217" s="127" t="s">
        <v>117</v>
      </c>
      <c r="S217" s="130" t="s">
        <v>117</v>
      </c>
      <c r="T217" s="127" t="n">
        <v>1080102</v>
      </c>
      <c r="U217" s="127" t="n">
        <v>2770</v>
      </c>
      <c r="V217" s="127" t="n">
        <v>1998</v>
      </c>
      <c r="W217" s="127" t="n">
        <v>3</v>
      </c>
      <c r="X217" s="132" t="n">
        <v>2021</v>
      </c>
      <c r="Y217" s="132" t="n">
        <v>1129</v>
      </c>
      <c r="Z217" s="132" t="n">
        <v>0</v>
      </c>
      <c r="AA217" s="133" t="s">
        <v>752</v>
      </c>
      <c r="AB217" s="128" t="s">
        <v>621</v>
      </c>
      <c r="AC217" s="93" t="n">
        <f aca="false">IF(O217=O216,0,1)</f>
        <v>0</v>
      </c>
    </row>
    <row r="218" customFormat="false" ht="15" hidden="false" customHeight="false" outlineLevel="0" collapsed="false">
      <c r="A218" s="127" t="n">
        <v>2021</v>
      </c>
      <c r="B218" s="127" t="n">
        <v>324</v>
      </c>
      <c r="C218" s="128" t="s">
        <v>752</v>
      </c>
      <c r="D218" s="129" t="s">
        <v>766</v>
      </c>
      <c r="E218" s="128" t="s">
        <v>198</v>
      </c>
      <c r="F218" s="130" t="s">
        <v>767</v>
      </c>
      <c r="G218" s="131" t="n">
        <v>72.43</v>
      </c>
      <c r="H218" s="131" t="n">
        <v>13.06</v>
      </c>
      <c r="I218" s="208" t="s">
        <v>112</v>
      </c>
      <c r="J218" s="131" t="n">
        <f aca="false">IF(I218="SI",G218-H218,G218)</f>
        <v>59.37</v>
      </c>
      <c r="K218" s="127"/>
      <c r="L218" s="127" t="n">
        <v>2021</v>
      </c>
      <c r="M218" s="127" t="n">
        <v>3156</v>
      </c>
      <c r="N218" s="128" t="s">
        <v>320</v>
      </c>
      <c r="O218" s="130" t="s">
        <v>732</v>
      </c>
      <c r="P218" s="128" t="s">
        <v>733</v>
      </c>
      <c r="Q218" s="128"/>
      <c r="R218" s="127" t="s">
        <v>117</v>
      </c>
      <c r="S218" s="130" t="s">
        <v>117</v>
      </c>
      <c r="T218" s="127" t="n">
        <v>1030102</v>
      </c>
      <c r="U218" s="127" t="n">
        <v>1120</v>
      </c>
      <c r="V218" s="127" t="n">
        <v>533</v>
      </c>
      <c r="W218" s="127" t="n">
        <v>1</v>
      </c>
      <c r="X218" s="132" t="n">
        <v>2021</v>
      </c>
      <c r="Y218" s="132" t="n">
        <v>685</v>
      </c>
      <c r="Z218" s="132" t="n">
        <v>0</v>
      </c>
      <c r="AA218" s="133" t="s">
        <v>752</v>
      </c>
      <c r="AB218" s="128" t="s">
        <v>621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21</v>
      </c>
      <c r="B219" s="127" t="n">
        <v>325</v>
      </c>
      <c r="C219" s="128" t="s">
        <v>752</v>
      </c>
      <c r="D219" s="129" t="s">
        <v>768</v>
      </c>
      <c r="E219" s="128" t="s">
        <v>456</v>
      </c>
      <c r="F219" s="130" t="s">
        <v>769</v>
      </c>
      <c r="G219" s="131" t="n">
        <v>447.24</v>
      </c>
      <c r="H219" s="131" t="n">
        <v>80.65</v>
      </c>
      <c r="I219" s="208" t="s">
        <v>112</v>
      </c>
      <c r="J219" s="131" t="n">
        <f aca="false">IF(I219="SI",G219-H219,G219)</f>
        <v>366.59</v>
      </c>
      <c r="K219" s="127" t="s">
        <v>755</v>
      </c>
      <c r="L219" s="127" t="n">
        <v>2021</v>
      </c>
      <c r="M219" s="127" t="n">
        <v>3832</v>
      </c>
      <c r="N219" s="128" t="s">
        <v>770</v>
      </c>
      <c r="O219" s="130" t="s">
        <v>732</v>
      </c>
      <c r="P219" s="128" t="s">
        <v>733</v>
      </c>
      <c r="Q219" s="128"/>
      <c r="R219" s="127" t="s">
        <v>117</v>
      </c>
      <c r="S219" s="130" t="s">
        <v>117</v>
      </c>
      <c r="T219" s="127" t="n">
        <v>1080102</v>
      </c>
      <c r="U219" s="127" t="n">
        <v>2770</v>
      </c>
      <c r="V219" s="127" t="n">
        <v>1998</v>
      </c>
      <c r="W219" s="127" t="n">
        <v>3</v>
      </c>
      <c r="X219" s="132" t="n">
        <v>2021</v>
      </c>
      <c r="Y219" s="132" t="n">
        <v>1129</v>
      </c>
      <c r="Z219" s="132" t="n">
        <v>0</v>
      </c>
      <c r="AA219" s="133" t="s">
        <v>752</v>
      </c>
      <c r="AB219" s="128" t="s">
        <v>771</v>
      </c>
      <c r="AC219" s="93" t="n">
        <f aca="false">IF(O219=O218,0,1)</f>
        <v>0</v>
      </c>
    </row>
    <row r="220" customFormat="false" ht="15" hidden="false" customHeight="false" outlineLevel="0" collapsed="false">
      <c r="A220" s="127" t="n">
        <v>2021</v>
      </c>
      <c r="B220" s="127" t="n">
        <v>325</v>
      </c>
      <c r="C220" s="128" t="s">
        <v>752</v>
      </c>
      <c r="D220" s="129" t="s">
        <v>768</v>
      </c>
      <c r="E220" s="128" t="s">
        <v>456</v>
      </c>
      <c r="F220" s="130" t="s">
        <v>769</v>
      </c>
      <c r="G220" s="131" t="n">
        <v>72.15</v>
      </c>
      <c r="H220" s="131" t="n">
        <v>13.01</v>
      </c>
      <c r="I220" s="208" t="s">
        <v>112</v>
      </c>
      <c r="J220" s="131" t="n">
        <f aca="false">IF(I220="SI",G220-H220,G220)</f>
        <v>59.14</v>
      </c>
      <c r="K220" s="127"/>
      <c r="L220" s="127" t="n">
        <v>2021</v>
      </c>
      <c r="M220" s="127" t="n">
        <v>3832</v>
      </c>
      <c r="N220" s="128" t="s">
        <v>770</v>
      </c>
      <c r="O220" s="130" t="s">
        <v>732</v>
      </c>
      <c r="P220" s="128" t="s">
        <v>733</v>
      </c>
      <c r="Q220" s="128"/>
      <c r="R220" s="127" t="s">
        <v>117</v>
      </c>
      <c r="S220" s="130" t="s">
        <v>117</v>
      </c>
      <c r="T220" s="127" t="n">
        <v>1030102</v>
      </c>
      <c r="U220" s="127" t="n">
        <v>1120</v>
      </c>
      <c r="V220" s="127" t="n">
        <v>533</v>
      </c>
      <c r="W220" s="127" t="n">
        <v>1</v>
      </c>
      <c r="X220" s="132" t="n">
        <v>2021</v>
      </c>
      <c r="Y220" s="132" t="n">
        <v>685</v>
      </c>
      <c r="Z220" s="132" t="n">
        <v>0</v>
      </c>
      <c r="AA220" s="133" t="s">
        <v>752</v>
      </c>
      <c r="AB220" s="128" t="s">
        <v>771</v>
      </c>
      <c r="AC220" s="93" t="n">
        <f aca="false">IF(O220=O219,0,1)</f>
        <v>0</v>
      </c>
    </row>
    <row r="221" customFormat="false" ht="15" hidden="false" customHeight="false" outlineLevel="0" collapsed="false">
      <c r="A221" s="127" t="n">
        <v>2021</v>
      </c>
      <c r="B221" s="127" t="n">
        <v>326</v>
      </c>
      <c r="C221" s="128" t="s">
        <v>752</v>
      </c>
      <c r="D221" s="129" t="s">
        <v>772</v>
      </c>
      <c r="E221" s="128" t="s">
        <v>470</v>
      </c>
      <c r="F221" s="130" t="s">
        <v>773</v>
      </c>
      <c r="G221" s="131" t="n">
        <v>369.33</v>
      </c>
      <c r="H221" s="131" t="n">
        <v>66.6</v>
      </c>
      <c r="I221" s="208" t="s">
        <v>112</v>
      </c>
      <c r="J221" s="131" t="n">
        <f aca="false">IF(I221="SI",G221-H221,G221)</f>
        <v>302.73</v>
      </c>
      <c r="K221" s="127" t="s">
        <v>755</v>
      </c>
      <c r="L221" s="127" t="n">
        <v>2021</v>
      </c>
      <c r="M221" s="127" t="n">
        <v>4198</v>
      </c>
      <c r="N221" s="128" t="s">
        <v>625</v>
      </c>
      <c r="O221" s="130" t="s">
        <v>732</v>
      </c>
      <c r="P221" s="128" t="s">
        <v>733</v>
      </c>
      <c r="Q221" s="128"/>
      <c r="R221" s="127" t="s">
        <v>117</v>
      </c>
      <c r="S221" s="130" t="s">
        <v>117</v>
      </c>
      <c r="T221" s="127" t="n">
        <v>1080102</v>
      </c>
      <c r="U221" s="127" t="n">
        <v>2770</v>
      </c>
      <c r="V221" s="127" t="n">
        <v>1998</v>
      </c>
      <c r="W221" s="127" t="n">
        <v>3</v>
      </c>
      <c r="X221" s="132" t="n">
        <v>2021</v>
      </c>
      <c r="Y221" s="132" t="n">
        <v>1129</v>
      </c>
      <c r="Z221" s="132" t="n">
        <v>0</v>
      </c>
      <c r="AA221" s="133" t="s">
        <v>752</v>
      </c>
      <c r="AB221" s="128" t="s">
        <v>774</v>
      </c>
      <c r="AC221" s="93" t="n">
        <f aca="false">IF(O221=O220,0,1)</f>
        <v>0</v>
      </c>
    </row>
    <row r="222" customFormat="false" ht="15" hidden="false" customHeight="false" outlineLevel="0" collapsed="false">
      <c r="A222" s="127" t="n">
        <v>2021</v>
      </c>
      <c r="B222" s="127" t="n">
        <v>326</v>
      </c>
      <c r="C222" s="128" t="s">
        <v>752</v>
      </c>
      <c r="D222" s="129" t="s">
        <v>772</v>
      </c>
      <c r="E222" s="128" t="s">
        <v>470</v>
      </c>
      <c r="F222" s="130" t="s">
        <v>773</v>
      </c>
      <c r="G222" s="131" t="n">
        <v>73.1</v>
      </c>
      <c r="H222" s="131" t="n">
        <v>13.18</v>
      </c>
      <c r="I222" s="208" t="s">
        <v>112</v>
      </c>
      <c r="J222" s="131" t="n">
        <f aca="false">IF(I222="SI",G222-H222,G222)</f>
        <v>59.92</v>
      </c>
      <c r="K222" s="127"/>
      <c r="L222" s="127" t="n">
        <v>2021</v>
      </c>
      <c r="M222" s="127" t="n">
        <v>4198</v>
      </c>
      <c r="N222" s="128" t="s">
        <v>625</v>
      </c>
      <c r="O222" s="130" t="s">
        <v>732</v>
      </c>
      <c r="P222" s="128" t="s">
        <v>733</v>
      </c>
      <c r="Q222" s="128"/>
      <c r="R222" s="127" t="s">
        <v>117</v>
      </c>
      <c r="S222" s="130" t="s">
        <v>117</v>
      </c>
      <c r="T222" s="127" t="n">
        <v>1030102</v>
      </c>
      <c r="U222" s="127" t="n">
        <v>1120</v>
      </c>
      <c r="V222" s="127" t="n">
        <v>533</v>
      </c>
      <c r="W222" s="127" t="n">
        <v>1</v>
      </c>
      <c r="X222" s="132" t="n">
        <v>2021</v>
      </c>
      <c r="Y222" s="132" t="n">
        <v>685</v>
      </c>
      <c r="Z222" s="132" t="n">
        <v>0</v>
      </c>
      <c r="AA222" s="133" t="s">
        <v>752</v>
      </c>
      <c r="AB222" s="128" t="s">
        <v>774</v>
      </c>
      <c r="AC222" s="93" t="n">
        <f aca="false">IF(O222=O221,0,1)</f>
        <v>0</v>
      </c>
    </row>
    <row r="223" customFormat="false" ht="15" hidden="false" customHeight="false" outlineLevel="0" collapsed="false">
      <c r="A223" s="127" t="n">
        <v>2021</v>
      </c>
      <c r="B223" s="127" t="n">
        <v>399</v>
      </c>
      <c r="C223" s="128" t="s">
        <v>775</v>
      </c>
      <c r="D223" s="129" t="s">
        <v>776</v>
      </c>
      <c r="E223" s="128" t="s">
        <v>467</v>
      </c>
      <c r="F223" s="130" t="s">
        <v>777</v>
      </c>
      <c r="G223" s="131" t="n">
        <v>92.09</v>
      </c>
      <c r="H223" s="131" t="n">
        <v>16.61</v>
      </c>
      <c r="I223" s="208" t="s">
        <v>112</v>
      </c>
      <c r="J223" s="131" t="n">
        <f aca="false">IF(I223="SI",G223-H223,G223)</f>
        <v>75.48</v>
      </c>
      <c r="K223" s="127" t="s">
        <v>755</v>
      </c>
      <c r="L223" s="127" t="n">
        <v>2021</v>
      </c>
      <c r="M223" s="127" t="n">
        <v>5254</v>
      </c>
      <c r="N223" s="128" t="s">
        <v>778</v>
      </c>
      <c r="O223" s="130" t="s">
        <v>732</v>
      </c>
      <c r="P223" s="128" t="s">
        <v>733</v>
      </c>
      <c r="Q223" s="128"/>
      <c r="R223" s="127" t="s">
        <v>117</v>
      </c>
      <c r="S223" s="130" t="s">
        <v>117</v>
      </c>
      <c r="T223" s="127" t="n">
        <v>1040502</v>
      </c>
      <c r="U223" s="127" t="n">
        <v>1890</v>
      </c>
      <c r="V223" s="127" t="n">
        <v>734</v>
      </c>
      <c r="W223" s="127" t="n">
        <v>3</v>
      </c>
      <c r="X223" s="132" t="n">
        <v>2021</v>
      </c>
      <c r="Y223" s="132" t="n">
        <v>1130</v>
      </c>
      <c r="Z223" s="132" t="n">
        <v>0</v>
      </c>
      <c r="AA223" s="133" t="s">
        <v>253</v>
      </c>
      <c r="AB223" s="128" t="s">
        <v>779</v>
      </c>
      <c r="AC223" s="93" t="n">
        <f aca="false">IF(O223=O222,0,1)</f>
        <v>0</v>
      </c>
    </row>
    <row r="224" customFormat="false" ht="15" hidden="false" customHeight="false" outlineLevel="0" collapsed="false">
      <c r="A224" s="127" t="n">
        <v>2021</v>
      </c>
      <c r="B224" s="127" t="n">
        <v>399</v>
      </c>
      <c r="C224" s="128" t="s">
        <v>775</v>
      </c>
      <c r="D224" s="129" t="s">
        <v>776</v>
      </c>
      <c r="E224" s="128" t="s">
        <v>467</v>
      </c>
      <c r="F224" s="130" t="s">
        <v>777</v>
      </c>
      <c r="G224" s="131" t="n">
        <v>351.81</v>
      </c>
      <c r="H224" s="131" t="n">
        <v>63.44</v>
      </c>
      <c r="I224" s="208" t="s">
        <v>112</v>
      </c>
      <c r="J224" s="131" t="n">
        <f aca="false">IF(I224="SI",G224-H224,G224)</f>
        <v>288.37</v>
      </c>
      <c r="K224" s="127" t="s">
        <v>755</v>
      </c>
      <c r="L224" s="127" t="n">
        <v>2021</v>
      </c>
      <c r="M224" s="127" t="n">
        <v>5254</v>
      </c>
      <c r="N224" s="128" t="s">
        <v>778</v>
      </c>
      <c r="O224" s="130" t="s">
        <v>732</v>
      </c>
      <c r="P224" s="128" t="s">
        <v>733</v>
      </c>
      <c r="Q224" s="128"/>
      <c r="R224" s="127" t="s">
        <v>117</v>
      </c>
      <c r="S224" s="130" t="s">
        <v>117</v>
      </c>
      <c r="T224" s="127" t="n">
        <v>1080102</v>
      </c>
      <c r="U224" s="127" t="n">
        <v>2770</v>
      </c>
      <c r="V224" s="127" t="n">
        <v>1998</v>
      </c>
      <c r="W224" s="127" t="n">
        <v>3</v>
      </c>
      <c r="X224" s="132" t="n">
        <v>2021</v>
      </c>
      <c r="Y224" s="132" t="n">
        <v>1129</v>
      </c>
      <c r="Z224" s="132" t="n">
        <v>0</v>
      </c>
      <c r="AA224" s="133" t="s">
        <v>253</v>
      </c>
      <c r="AB224" s="128" t="s">
        <v>779</v>
      </c>
      <c r="AC224" s="93" t="n">
        <f aca="false">IF(O224=O223,0,1)</f>
        <v>0</v>
      </c>
    </row>
    <row r="225" customFormat="false" ht="15" hidden="false" customHeight="false" outlineLevel="0" collapsed="false">
      <c r="A225" s="127" t="n">
        <v>2021</v>
      </c>
      <c r="B225" s="127" t="n">
        <v>399</v>
      </c>
      <c r="C225" s="128" t="s">
        <v>775</v>
      </c>
      <c r="D225" s="129" t="s">
        <v>776</v>
      </c>
      <c r="E225" s="128" t="s">
        <v>467</v>
      </c>
      <c r="F225" s="130" t="s">
        <v>777</v>
      </c>
      <c r="G225" s="131" t="n">
        <v>110.3</v>
      </c>
      <c r="H225" s="131" t="n">
        <v>19.89</v>
      </c>
      <c r="I225" s="208" t="s">
        <v>112</v>
      </c>
      <c r="J225" s="131" t="n">
        <f aca="false">IF(I225="SI",G225-H225,G225)</f>
        <v>90.41</v>
      </c>
      <c r="K225" s="127"/>
      <c r="L225" s="127" t="n">
        <v>2021</v>
      </c>
      <c r="M225" s="127" t="n">
        <v>5254</v>
      </c>
      <c r="N225" s="128" t="s">
        <v>778</v>
      </c>
      <c r="O225" s="130" t="s">
        <v>732</v>
      </c>
      <c r="P225" s="128" t="s">
        <v>733</v>
      </c>
      <c r="Q225" s="128"/>
      <c r="R225" s="127" t="s">
        <v>117</v>
      </c>
      <c r="S225" s="130" t="s">
        <v>117</v>
      </c>
      <c r="T225" s="127" t="n">
        <v>1030102</v>
      </c>
      <c r="U225" s="127" t="n">
        <v>1120</v>
      </c>
      <c r="V225" s="127" t="n">
        <v>533</v>
      </c>
      <c r="W225" s="127" t="n">
        <v>1</v>
      </c>
      <c r="X225" s="132" t="n">
        <v>2021</v>
      </c>
      <c r="Y225" s="132" t="n">
        <v>685</v>
      </c>
      <c r="Z225" s="132" t="n">
        <v>0</v>
      </c>
      <c r="AA225" s="133" t="s">
        <v>253</v>
      </c>
      <c r="AB225" s="128" t="s">
        <v>779</v>
      </c>
      <c r="AC225" s="93" t="n">
        <f aca="false">IF(O225=O224,0,1)</f>
        <v>0</v>
      </c>
    </row>
    <row r="226" customFormat="false" ht="15" hidden="false" customHeight="false" outlineLevel="0" collapsed="false">
      <c r="A226" s="127" t="n">
        <v>2021</v>
      </c>
      <c r="B226" s="127" t="n">
        <v>400</v>
      </c>
      <c r="C226" s="128" t="s">
        <v>775</v>
      </c>
      <c r="D226" s="129" t="s">
        <v>780</v>
      </c>
      <c r="E226" s="128" t="s">
        <v>466</v>
      </c>
      <c r="F226" s="130" t="s">
        <v>781</v>
      </c>
      <c r="G226" s="131" t="n">
        <v>99</v>
      </c>
      <c r="H226" s="131" t="n">
        <v>17.85</v>
      </c>
      <c r="I226" s="208" t="s">
        <v>112</v>
      </c>
      <c r="J226" s="131" t="n">
        <f aca="false">IF(I226="SI",G226-H226,G226)</f>
        <v>81.15</v>
      </c>
      <c r="K226" s="127" t="s">
        <v>755</v>
      </c>
      <c r="L226" s="127" t="n">
        <v>2021</v>
      </c>
      <c r="M226" s="127" t="n">
        <v>4741</v>
      </c>
      <c r="N226" s="128" t="s">
        <v>752</v>
      </c>
      <c r="O226" s="130" t="s">
        <v>732</v>
      </c>
      <c r="P226" s="128" t="s">
        <v>733</v>
      </c>
      <c r="Q226" s="128"/>
      <c r="R226" s="127" t="s">
        <v>117</v>
      </c>
      <c r="S226" s="130" t="s">
        <v>117</v>
      </c>
      <c r="T226" s="127" t="n">
        <v>1040502</v>
      </c>
      <c r="U226" s="127" t="n">
        <v>1890</v>
      </c>
      <c r="V226" s="127" t="n">
        <v>734</v>
      </c>
      <c r="W226" s="127" t="n">
        <v>3</v>
      </c>
      <c r="X226" s="132" t="n">
        <v>2021</v>
      </c>
      <c r="Y226" s="132" t="n">
        <v>1130</v>
      </c>
      <c r="Z226" s="132" t="n">
        <v>0</v>
      </c>
      <c r="AA226" s="133" t="s">
        <v>253</v>
      </c>
      <c r="AB226" s="128" t="s">
        <v>782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21</v>
      </c>
      <c r="B227" s="127" t="n">
        <v>400</v>
      </c>
      <c r="C227" s="128" t="s">
        <v>775</v>
      </c>
      <c r="D227" s="129" t="s">
        <v>780</v>
      </c>
      <c r="E227" s="128" t="s">
        <v>466</v>
      </c>
      <c r="F227" s="130" t="s">
        <v>781</v>
      </c>
      <c r="G227" s="131" t="n">
        <v>72.8</v>
      </c>
      <c r="H227" s="131" t="n">
        <v>13.13</v>
      </c>
      <c r="I227" s="208" t="s">
        <v>112</v>
      </c>
      <c r="J227" s="131" t="n">
        <f aca="false">IF(I227="SI",G227-H227,G227)</f>
        <v>59.67</v>
      </c>
      <c r="K227" s="127"/>
      <c r="L227" s="127" t="n">
        <v>2021</v>
      </c>
      <c r="M227" s="127" t="n">
        <v>4741</v>
      </c>
      <c r="N227" s="128" t="s">
        <v>752</v>
      </c>
      <c r="O227" s="130" t="s">
        <v>732</v>
      </c>
      <c r="P227" s="128" t="s">
        <v>733</v>
      </c>
      <c r="Q227" s="128"/>
      <c r="R227" s="127" t="s">
        <v>117</v>
      </c>
      <c r="S227" s="130" t="s">
        <v>117</v>
      </c>
      <c r="T227" s="127" t="n">
        <v>1030102</v>
      </c>
      <c r="U227" s="127" t="n">
        <v>1120</v>
      </c>
      <c r="V227" s="127" t="n">
        <v>533</v>
      </c>
      <c r="W227" s="127" t="n">
        <v>1</v>
      </c>
      <c r="X227" s="132" t="n">
        <v>2021</v>
      </c>
      <c r="Y227" s="132" t="n">
        <v>685</v>
      </c>
      <c r="Z227" s="132" t="n">
        <v>0</v>
      </c>
      <c r="AA227" s="133" t="s">
        <v>253</v>
      </c>
      <c r="AB227" s="128" t="s">
        <v>782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21</v>
      </c>
      <c r="B228" s="127" t="n">
        <v>400</v>
      </c>
      <c r="C228" s="128" t="s">
        <v>775</v>
      </c>
      <c r="D228" s="129" t="s">
        <v>780</v>
      </c>
      <c r="E228" s="128" t="s">
        <v>466</v>
      </c>
      <c r="F228" s="130" t="s">
        <v>781</v>
      </c>
      <c r="G228" s="131" t="n">
        <v>369.4</v>
      </c>
      <c r="H228" s="131" t="n">
        <v>66.61</v>
      </c>
      <c r="I228" s="208" t="s">
        <v>112</v>
      </c>
      <c r="J228" s="131" t="n">
        <f aca="false">IF(I228="SI",G228-H228,G228)</f>
        <v>302.79</v>
      </c>
      <c r="K228" s="127" t="s">
        <v>755</v>
      </c>
      <c r="L228" s="127" t="n">
        <v>2021</v>
      </c>
      <c r="M228" s="127" t="n">
        <v>4741</v>
      </c>
      <c r="N228" s="128" t="s">
        <v>752</v>
      </c>
      <c r="O228" s="130" t="s">
        <v>732</v>
      </c>
      <c r="P228" s="128" t="s">
        <v>733</v>
      </c>
      <c r="Q228" s="128"/>
      <c r="R228" s="127" t="s">
        <v>117</v>
      </c>
      <c r="S228" s="130" t="s">
        <v>117</v>
      </c>
      <c r="T228" s="127" t="n">
        <v>1080102</v>
      </c>
      <c r="U228" s="127" t="n">
        <v>2770</v>
      </c>
      <c r="V228" s="127" t="n">
        <v>1998</v>
      </c>
      <c r="W228" s="127" t="n">
        <v>3</v>
      </c>
      <c r="X228" s="132" t="n">
        <v>2021</v>
      </c>
      <c r="Y228" s="132" t="n">
        <v>1129</v>
      </c>
      <c r="Z228" s="132" t="n">
        <v>0</v>
      </c>
      <c r="AA228" s="133" t="s">
        <v>253</v>
      </c>
      <c r="AB228" s="128" t="s">
        <v>782</v>
      </c>
      <c r="AC228" s="93" t="n">
        <f aca="false">IF(O228=O227,0,1)</f>
        <v>0</v>
      </c>
    </row>
    <row r="229" customFormat="false" ht="15" hidden="false" customHeight="false" outlineLevel="0" collapsed="false">
      <c r="A229" s="127" t="n">
        <v>2021</v>
      </c>
      <c r="B229" s="127" t="n">
        <v>419</v>
      </c>
      <c r="C229" s="128" t="s">
        <v>216</v>
      </c>
      <c r="D229" s="129" t="s">
        <v>783</v>
      </c>
      <c r="E229" s="128" t="s">
        <v>496</v>
      </c>
      <c r="F229" s="130" t="s">
        <v>784</v>
      </c>
      <c r="G229" s="131" t="n">
        <v>2659.84</v>
      </c>
      <c r="H229" s="131" t="n">
        <v>479.66</v>
      </c>
      <c r="I229" s="208" t="s">
        <v>112</v>
      </c>
      <c r="J229" s="131" t="n">
        <f aca="false">IF(I229="SI",G229-H229,G229)</f>
        <v>2180.18</v>
      </c>
      <c r="K229" s="127" t="s">
        <v>785</v>
      </c>
      <c r="L229" s="127" t="n">
        <v>2021</v>
      </c>
      <c r="M229" s="127" t="n">
        <v>444</v>
      </c>
      <c r="N229" s="128" t="s">
        <v>367</v>
      </c>
      <c r="O229" s="130" t="s">
        <v>786</v>
      </c>
      <c r="P229" s="128" t="s">
        <v>787</v>
      </c>
      <c r="Q229" s="128"/>
      <c r="R229" s="127" t="s">
        <v>117</v>
      </c>
      <c r="S229" s="130" t="s">
        <v>117</v>
      </c>
      <c r="T229" s="127" t="n">
        <v>1010802</v>
      </c>
      <c r="U229" s="127" t="n">
        <v>790</v>
      </c>
      <c r="V229" s="127" t="n">
        <v>91</v>
      </c>
      <c r="W229" s="127" t="n">
        <v>1</v>
      </c>
      <c r="X229" s="132" t="n">
        <v>2020</v>
      </c>
      <c r="Y229" s="132" t="n">
        <v>987</v>
      </c>
      <c r="Z229" s="132" t="n">
        <v>0</v>
      </c>
      <c r="AA229" s="133" t="s">
        <v>216</v>
      </c>
      <c r="AB229" s="128" t="s">
        <v>280</v>
      </c>
      <c r="AC229" s="93" t="n">
        <f aca="false">IF(O229=O228,0,1)</f>
        <v>1</v>
      </c>
    </row>
    <row r="230" customFormat="false" ht="15" hidden="false" customHeight="false" outlineLevel="0" collapsed="false">
      <c r="A230" s="127" t="n">
        <v>2021</v>
      </c>
      <c r="B230" s="127" t="n">
        <v>419</v>
      </c>
      <c r="C230" s="128" t="s">
        <v>216</v>
      </c>
      <c r="D230" s="129" t="s">
        <v>783</v>
      </c>
      <c r="E230" s="128" t="s">
        <v>496</v>
      </c>
      <c r="F230" s="130" t="s">
        <v>784</v>
      </c>
      <c r="G230" s="131" t="n">
        <v>0.07</v>
      </c>
      <c r="H230" s="131" t="n">
        <v>0</v>
      </c>
      <c r="I230" s="208" t="s">
        <v>112</v>
      </c>
      <c r="J230" s="131" t="n">
        <f aca="false">IF(I230="SI",G230-H230,G230)</f>
        <v>0.07</v>
      </c>
      <c r="K230" s="127" t="s">
        <v>785</v>
      </c>
      <c r="L230" s="127" t="n">
        <v>2021</v>
      </c>
      <c r="M230" s="127" t="n">
        <v>444</v>
      </c>
      <c r="N230" s="128" t="s">
        <v>367</v>
      </c>
      <c r="O230" s="130" t="s">
        <v>786</v>
      </c>
      <c r="P230" s="128" t="s">
        <v>787</v>
      </c>
      <c r="Q230" s="128"/>
      <c r="R230" s="127" t="s">
        <v>117</v>
      </c>
      <c r="S230" s="130" t="s">
        <v>117</v>
      </c>
      <c r="T230" s="127" t="n">
        <v>1010802</v>
      </c>
      <c r="U230" s="127" t="n">
        <v>790</v>
      </c>
      <c r="V230" s="127" t="n">
        <v>90</v>
      </c>
      <c r="W230" s="127" t="n">
        <v>1</v>
      </c>
      <c r="X230" s="132" t="n">
        <v>2021</v>
      </c>
      <c r="Y230" s="132" t="n">
        <v>919</v>
      </c>
      <c r="Z230" s="132" t="n">
        <v>0</v>
      </c>
      <c r="AA230" s="133" t="s">
        <v>216</v>
      </c>
      <c r="AB230" s="128" t="s">
        <v>280</v>
      </c>
      <c r="AC230" s="93" t="n">
        <f aca="false">IF(O230=O229,0,1)</f>
        <v>0</v>
      </c>
    </row>
    <row r="231" customFormat="false" ht="15" hidden="false" customHeight="false" outlineLevel="0" collapsed="false">
      <c r="A231" s="127" t="n">
        <v>2021</v>
      </c>
      <c r="B231" s="127" t="n">
        <v>171</v>
      </c>
      <c r="C231" s="128" t="s">
        <v>320</v>
      </c>
      <c r="D231" s="129" t="s">
        <v>788</v>
      </c>
      <c r="E231" s="128" t="s">
        <v>789</v>
      </c>
      <c r="F231" s="130" t="s">
        <v>790</v>
      </c>
      <c r="G231" s="131" t="n">
        <v>551.2</v>
      </c>
      <c r="H231" s="131" t="n">
        <v>21.2</v>
      </c>
      <c r="I231" s="208" t="s">
        <v>112</v>
      </c>
      <c r="J231" s="131" t="n">
        <f aca="false">IF(I231="SI",G231-H231,G231)</f>
        <v>530</v>
      </c>
      <c r="K231" s="127" t="s">
        <v>791</v>
      </c>
      <c r="L231" s="127" t="n">
        <v>2021</v>
      </c>
      <c r="M231" s="127" t="n">
        <v>1846</v>
      </c>
      <c r="N231" s="128" t="s">
        <v>792</v>
      </c>
      <c r="O231" s="130" t="s">
        <v>793</v>
      </c>
      <c r="P231" s="128" t="s">
        <v>794</v>
      </c>
      <c r="Q231" s="128"/>
      <c r="R231" s="127" t="s">
        <v>117</v>
      </c>
      <c r="S231" s="130" t="s">
        <v>117</v>
      </c>
      <c r="T231" s="127" t="n">
        <v>1010403</v>
      </c>
      <c r="U231" s="127" t="n">
        <v>360</v>
      </c>
      <c r="V231" s="127" t="n">
        <v>402</v>
      </c>
      <c r="W231" s="127" t="n">
        <v>2</v>
      </c>
      <c r="X231" s="132" t="n">
        <v>2020</v>
      </c>
      <c r="Y231" s="132" t="n">
        <v>1024</v>
      </c>
      <c r="Z231" s="132" t="n">
        <v>0</v>
      </c>
      <c r="AA231" s="133" t="s">
        <v>320</v>
      </c>
      <c r="AB231" s="128" t="s">
        <v>795</v>
      </c>
      <c r="AC231" s="93" t="n">
        <f aca="false">IF(O231=O230,0,1)</f>
        <v>1</v>
      </c>
    </row>
    <row r="232" customFormat="false" ht="15" hidden="false" customHeight="false" outlineLevel="0" collapsed="false">
      <c r="A232" s="127" t="n">
        <v>2021</v>
      </c>
      <c r="B232" s="127" t="n">
        <v>172</v>
      </c>
      <c r="C232" s="128" t="s">
        <v>320</v>
      </c>
      <c r="D232" s="129" t="s">
        <v>796</v>
      </c>
      <c r="E232" s="128" t="s">
        <v>797</v>
      </c>
      <c r="F232" s="130" t="s">
        <v>798</v>
      </c>
      <c r="G232" s="131" t="n">
        <v>1077.7</v>
      </c>
      <c r="H232" s="131" t="n">
        <v>194.34</v>
      </c>
      <c r="I232" s="208" t="s">
        <v>112</v>
      </c>
      <c r="J232" s="131" t="n">
        <f aca="false">IF(I232="SI",G232-H232,G232)</f>
        <v>883.36</v>
      </c>
      <c r="K232" s="127" t="s">
        <v>799</v>
      </c>
      <c r="L232" s="127" t="n">
        <v>2021</v>
      </c>
      <c r="M232" s="127" t="n">
        <v>734</v>
      </c>
      <c r="N232" s="128" t="s">
        <v>797</v>
      </c>
      <c r="O232" s="130" t="s">
        <v>800</v>
      </c>
      <c r="P232" s="128" t="s">
        <v>801</v>
      </c>
      <c r="Q232" s="128" t="s">
        <v>801</v>
      </c>
      <c r="R232" s="127" t="s">
        <v>117</v>
      </c>
      <c r="S232" s="130" t="s">
        <v>117</v>
      </c>
      <c r="T232" s="127" t="n">
        <v>1010802</v>
      </c>
      <c r="U232" s="127" t="n">
        <v>790</v>
      </c>
      <c r="V232" s="127" t="n">
        <v>91</v>
      </c>
      <c r="W232" s="127" t="n">
        <v>1</v>
      </c>
      <c r="X232" s="132" t="n">
        <v>2020</v>
      </c>
      <c r="Y232" s="132" t="n">
        <v>1124</v>
      </c>
      <c r="Z232" s="132" t="n">
        <v>0</v>
      </c>
      <c r="AA232" s="133" t="s">
        <v>320</v>
      </c>
      <c r="AB232" s="128" t="s">
        <v>802</v>
      </c>
      <c r="AC232" s="93" t="n">
        <f aca="false">IF(O232=O231,0,1)</f>
        <v>1</v>
      </c>
    </row>
    <row r="233" customFormat="false" ht="15" hidden="false" customHeight="false" outlineLevel="0" collapsed="false">
      <c r="A233" s="127" t="n">
        <v>2021</v>
      </c>
      <c r="B233" s="127" t="n">
        <v>173</v>
      </c>
      <c r="C233" s="128" t="s">
        <v>320</v>
      </c>
      <c r="D233" s="129" t="s">
        <v>803</v>
      </c>
      <c r="E233" s="128" t="s">
        <v>547</v>
      </c>
      <c r="F233" s="130" t="s">
        <v>804</v>
      </c>
      <c r="G233" s="131" t="n">
        <v>2902.38</v>
      </c>
      <c r="H233" s="131" t="n">
        <v>523.38</v>
      </c>
      <c r="I233" s="208" t="s">
        <v>112</v>
      </c>
      <c r="J233" s="131" t="n">
        <f aca="false">IF(I233="SI",G233-H233,G233)</f>
        <v>2379</v>
      </c>
      <c r="K233" s="127"/>
      <c r="L233" s="127" t="n">
        <v>2021</v>
      </c>
      <c r="M233" s="127" t="n">
        <v>644</v>
      </c>
      <c r="N233" s="128" t="s">
        <v>370</v>
      </c>
      <c r="O233" s="130" t="s">
        <v>800</v>
      </c>
      <c r="P233" s="128" t="s">
        <v>801</v>
      </c>
      <c r="Q233" s="128" t="s">
        <v>801</v>
      </c>
      <c r="R233" s="127" t="s">
        <v>117</v>
      </c>
      <c r="S233" s="130" t="s">
        <v>117</v>
      </c>
      <c r="T233" s="127" t="n">
        <v>1010802</v>
      </c>
      <c r="U233" s="127" t="n">
        <v>790</v>
      </c>
      <c r="V233" s="127" t="n">
        <v>91</v>
      </c>
      <c r="W233" s="127" t="n">
        <v>1</v>
      </c>
      <c r="X233" s="132" t="n">
        <v>2020</v>
      </c>
      <c r="Y233" s="132" t="n">
        <v>1123</v>
      </c>
      <c r="Z233" s="132" t="n">
        <v>0</v>
      </c>
      <c r="AA233" s="133" t="s">
        <v>320</v>
      </c>
      <c r="AB233" s="128" t="s">
        <v>441</v>
      </c>
      <c r="AC233" s="93" t="n">
        <f aca="false">IF(O233=O232,0,1)</f>
        <v>0</v>
      </c>
    </row>
    <row r="234" customFormat="false" ht="15" hidden="false" customHeight="false" outlineLevel="0" collapsed="false">
      <c r="A234" s="127" t="n">
        <v>2021</v>
      </c>
      <c r="B234" s="127" t="n">
        <v>174</v>
      </c>
      <c r="C234" s="128" t="s">
        <v>320</v>
      </c>
      <c r="D234" s="129" t="s">
        <v>805</v>
      </c>
      <c r="E234" s="128" t="s">
        <v>797</v>
      </c>
      <c r="F234" s="130" t="s">
        <v>806</v>
      </c>
      <c r="G234" s="131" t="n">
        <v>878.4</v>
      </c>
      <c r="H234" s="131" t="n">
        <v>158.4</v>
      </c>
      <c r="I234" s="208" t="s">
        <v>112</v>
      </c>
      <c r="J234" s="131" t="n">
        <f aca="false">IF(I234="SI",G234-H234,G234)</f>
        <v>720</v>
      </c>
      <c r="K234" s="127"/>
      <c r="L234" s="127" t="n">
        <v>2021</v>
      </c>
      <c r="M234" s="127" t="n">
        <v>738</v>
      </c>
      <c r="N234" s="128" t="s">
        <v>797</v>
      </c>
      <c r="O234" s="130" t="s">
        <v>800</v>
      </c>
      <c r="P234" s="128" t="s">
        <v>801</v>
      </c>
      <c r="Q234" s="128" t="s">
        <v>801</v>
      </c>
      <c r="R234" s="127" t="s">
        <v>117</v>
      </c>
      <c r="S234" s="130" t="s">
        <v>117</v>
      </c>
      <c r="T234" s="127" t="n">
        <v>1010802</v>
      </c>
      <c r="U234" s="127" t="n">
        <v>790</v>
      </c>
      <c r="V234" s="127" t="n">
        <v>91</v>
      </c>
      <c r="W234" s="127" t="n">
        <v>1</v>
      </c>
      <c r="X234" s="132" t="n">
        <v>2020</v>
      </c>
      <c r="Y234" s="132" t="n">
        <v>1124</v>
      </c>
      <c r="Z234" s="132" t="n">
        <v>0</v>
      </c>
      <c r="AA234" s="133" t="s">
        <v>320</v>
      </c>
      <c r="AB234" s="128" t="s">
        <v>802</v>
      </c>
      <c r="AC234" s="93" t="n">
        <f aca="false">IF(O234=O233,0,1)</f>
        <v>0</v>
      </c>
    </row>
    <row r="235" customFormat="false" ht="15" hidden="false" customHeight="false" outlineLevel="0" collapsed="false">
      <c r="A235" s="127" t="n">
        <v>2021</v>
      </c>
      <c r="B235" s="127" t="n">
        <v>175</v>
      </c>
      <c r="C235" s="128" t="s">
        <v>320</v>
      </c>
      <c r="D235" s="129" t="s">
        <v>807</v>
      </c>
      <c r="E235" s="128" t="s">
        <v>797</v>
      </c>
      <c r="F235" s="130" t="s">
        <v>808</v>
      </c>
      <c r="G235" s="131" t="n">
        <v>642.33</v>
      </c>
      <c r="H235" s="131" t="n">
        <v>115.83</v>
      </c>
      <c r="I235" s="208" t="s">
        <v>112</v>
      </c>
      <c r="J235" s="131" t="n">
        <f aca="false">IF(I235="SI",G235-H235,G235)</f>
        <v>526.5</v>
      </c>
      <c r="K235" s="127"/>
      <c r="L235" s="127" t="n">
        <v>2021</v>
      </c>
      <c r="M235" s="127" t="n">
        <v>737</v>
      </c>
      <c r="N235" s="128" t="s">
        <v>797</v>
      </c>
      <c r="O235" s="130" t="s">
        <v>800</v>
      </c>
      <c r="P235" s="128" t="s">
        <v>801</v>
      </c>
      <c r="Q235" s="128" t="s">
        <v>801</v>
      </c>
      <c r="R235" s="127" t="s">
        <v>117</v>
      </c>
      <c r="S235" s="130" t="s">
        <v>117</v>
      </c>
      <c r="T235" s="127" t="n">
        <v>1010802</v>
      </c>
      <c r="U235" s="127" t="n">
        <v>790</v>
      </c>
      <c r="V235" s="127" t="n">
        <v>91</v>
      </c>
      <c r="W235" s="127" t="n">
        <v>1</v>
      </c>
      <c r="X235" s="132" t="n">
        <v>2020</v>
      </c>
      <c r="Y235" s="132" t="n">
        <v>1123</v>
      </c>
      <c r="Z235" s="132" t="n">
        <v>0</v>
      </c>
      <c r="AA235" s="133" t="s">
        <v>320</v>
      </c>
      <c r="AB235" s="128" t="s">
        <v>802</v>
      </c>
      <c r="AC235" s="93" t="n">
        <f aca="false">IF(O235=O234,0,1)</f>
        <v>0</v>
      </c>
    </row>
    <row r="236" customFormat="false" ht="15" hidden="false" customHeight="false" outlineLevel="0" collapsed="false">
      <c r="A236" s="127" t="n">
        <v>2021</v>
      </c>
      <c r="B236" s="127" t="n">
        <v>176</v>
      </c>
      <c r="C236" s="128" t="s">
        <v>320</v>
      </c>
      <c r="D236" s="129" t="s">
        <v>809</v>
      </c>
      <c r="E236" s="128" t="s">
        <v>797</v>
      </c>
      <c r="F236" s="130" t="s">
        <v>810</v>
      </c>
      <c r="G236" s="131" t="n">
        <v>61</v>
      </c>
      <c r="H236" s="131" t="n">
        <v>11</v>
      </c>
      <c r="I236" s="208" t="s">
        <v>112</v>
      </c>
      <c r="J236" s="131" t="n">
        <f aca="false">IF(I236="SI",G236-H236,G236)</f>
        <v>50</v>
      </c>
      <c r="K236" s="127" t="s">
        <v>799</v>
      </c>
      <c r="L236" s="127" t="n">
        <v>2021</v>
      </c>
      <c r="M236" s="127" t="n">
        <v>735</v>
      </c>
      <c r="N236" s="128" t="s">
        <v>797</v>
      </c>
      <c r="O236" s="130" t="s">
        <v>800</v>
      </c>
      <c r="P236" s="128" t="s">
        <v>801</v>
      </c>
      <c r="Q236" s="128" t="s">
        <v>801</v>
      </c>
      <c r="R236" s="127" t="s">
        <v>117</v>
      </c>
      <c r="S236" s="130" t="s">
        <v>117</v>
      </c>
      <c r="T236" s="127" t="n">
        <v>1010802</v>
      </c>
      <c r="U236" s="127" t="n">
        <v>790</v>
      </c>
      <c r="V236" s="127" t="n">
        <v>91</v>
      </c>
      <c r="W236" s="127" t="n">
        <v>1</v>
      </c>
      <c r="X236" s="132" t="n">
        <v>2020</v>
      </c>
      <c r="Y236" s="132" t="n">
        <v>1124</v>
      </c>
      <c r="Z236" s="132" t="n">
        <v>0</v>
      </c>
      <c r="AA236" s="133" t="s">
        <v>320</v>
      </c>
      <c r="AB236" s="128" t="s">
        <v>802</v>
      </c>
      <c r="AC236" s="93" t="n">
        <f aca="false">IF(O236=O235,0,1)</f>
        <v>0</v>
      </c>
    </row>
    <row r="237" customFormat="false" ht="15" hidden="false" customHeight="false" outlineLevel="0" collapsed="false">
      <c r="A237" s="127" t="n">
        <v>2020</v>
      </c>
      <c r="B237" s="127" t="n">
        <v>569</v>
      </c>
      <c r="C237" s="128" t="s">
        <v>108</v>
      </c>
      <c r="D237" s="129" t="s">
        <v>811</v>
      </c>
      <c r="E237" s="128" t="s">
        <v>290</v>
      </c>
      <c r="F237" s="130" t="s">
        <v>812</v>
      </c>
      <c r="G237" s="131" t="n">
        <v>402</v>
      </c>
      <c r="H237" s="131" t="n">
        <v>0</v>
      </c>
      <c r="I237" s="208" t="s">
        <v>184</v>
      </c>
      <c r="J237" s="131" t="n">
        <f aca="false">IF(I237="SI",G237-H237,G237)</f>
        <v>402</v>
      </c>
      <c r="K237" s="127" t="s">
        <v>813</v>
      </c>
      <c r="L237" s="127" t="n">
        <v>2020</v>
      </c>
      <c r="M237" s="127" t="n">
        <v>5514</v>
      </c>
      <c r="N237" s="128" t="s">
        <v>108</v>
      </c>
      <c r="O237" s="130" t="s">
        <v>814</v>
      </c>
      <c r="P237" s="128" t="s">
        <v>815</v>
      </c>
      <c r="Q237" s="128" t="s">
        <v>815</v>
      </c>
      <c r="R237" s="127" t="s">
        <v>117</v>
      </c>
      <c r="S237" s="130" t="s">
        <v>117</v>
      </c>
      <c r="T237" s="127" t="n">
        <v>1010803</v>
      </c>
      <c r="U237" s="127" t="n">
        <v>800</v>
      </c>
      <c r="V237" s="127" t="n">
        <v>343</v>
      </c>
      <c r="W237" s="127" t="n">
        <v>1</v>
      </c>
      <c r="X237" s="132" t="n">
        <v>2020</v>
      </c>
      <c r="Y237" s="132" t="n">
        <v>895</v>
      </c>
      <c r="Z237" s="132" t="n">
        <v>0</v>
      </c>
      <c r="AA237" s="133" t="s">
        <v>382</v>
      </c>
      <c r="AB237" s="128" t="s">
        <v>293</v>
      </c>
      <c r="AC237" s="93" t="n">
        <f aca="false">IF(O237=O236,0,1)</f>
        <v>1</v>
      </c>
    </row>
    <row r="238" customFormat="false" ht="15" hidden="false" customHeight="false" outlineLevel="0" collapsed="false">
      <c r="A238" s="127" t="n">
        <v>2020</v>
      </c>
      <c r="B238" s="127" t="n">
        <v>594</v>
      </c>
      <c r="C238" s="128" t="s">
        <v>108</v>
      </c>
      <c r="D238" s="129" t="s">
        <v>816</v>
      </c>
      <c r="E238" s="128" t="s">
        <v>817</v>
      </c>
      <c r="F238" s="130"/>
      <c r="G238" s="131" t="n">
        <v>566</v>
      </c>
      <c r="H238" s="131" t="n">
        <v>0</v>
      </c>
      <c r="I238" s="208" t="s">
        <v>112</v>
      </c>
      <c r="J238" s="131" t="n">
        <f aca="false">IF(I238="SI",G238-H238,G238)</f>
        <v>566</v>
      </c>
      <c r="K238" s="127" t="s">
        <v>818</v>
      </c>
      <c r="L238" s="127" t="n">
        <v>2020</v>
      </c>
      <c r="M238" s="127" t="n">
        <v>1</v>
      </c>
      <c r="N238" s="128" t="s">
        <v>108</v>
      </c>
      <c r="O238" s="130" t="s">
        <v>814</v>
      </c>
      <c r="P238" s="128" t="s">
        <v>815</v>
      </c>
      <c r="Q238" s="128" t="s">
        <v>815</v>
      </c>
      <c r="R238" s="127" t="s">
        <v>117</v>
      </c>
      <c r="S238" s="130" t="s">
        <v>117</v>
      </c>
      <c r="T238" s="127" t="n">
        <v>1010803</v>
      </c>
      <c r="U238" s="127" t="n">
        <v>800</v>
      </c>
      <c r="V238" s="127" t="n">
        <v>343</v>
      </c>
      <c r="W238" s="127" t="n">
        <v>1</v>
      </c>
      <c r="X238" s="132" t="n">
        <v>2016</v>
      </c>
      <c r="Y238" s="132" t="n">
        <v>41</v>
      </c>
      <c r="Z238" s="132" t="n">
        <v>0</v>
      </c>
      <c r="AA238" s="133" t="s">
        <v>137</v>
      </c>
      <c r="AB238" s="128" t="s">
        <v>496</v>
      </c>
      <c r="AC238" s="93" t="n">
        <f aca="false">IF(O238=O237,0,1)</f>
        <v>0</v>
      </c>
    </row>
    <row r="239" customFormat="false" ht="15" hidden="false" customHeight="false" outlineLevel="0" collapsed="false">
      <c r="A239" s="127" t="n">
        <v>2021</v>
      </c>
      <c r="B239" s="127" t="n">
        <v>360</v>
      </c>
      <c r="C239" s="128" t="s">
        <v>483</v>
      </c>
      <c r="D239" s="129" t="s">
        <v>819</v>
      </c>
      <c r="E239" s="128" t="s">
        <v>820</v>
      </c>
      <c r="F239" s="130" t="s">
        <v>821</v>
      </c>
      <c r="G239" s="131" t="n">
        <v>90</v>
      </c>
      <c r="H239" s="131" t="n">
        <v>0</v>
      </c>
      <c r="I239" s="208" t="s">
        <v>184</v>
      </c>
      <c r="J239" s="131" t="n">
        <f aca="false">IF(I239="SI",G239-H239,G239)</f>
        <v>90</v>
      </c>
      <c r="K239" s="127" t="s">
        <v>822</v>
      </c>
      <c r="L239" s="127" t="n">
        <v>2021</v>
      </c>
      <c r="M239" s="127" t="n">
        <v>4513</v>
      </c>
      <c r="N239" s="128" t="s">
        <v>591</v>
      </c>
      <c r="O239" s="130" t="s">
        <v>814</v>
      </c>
      <c r="P239" s="128" t="s">
        <v>815</v>
      </c>
      <c r="Q239" s="128" t="s">
        <v>815</v>
      </c>
      <c r="R239" s="127" t="s">
        <v>117</v>
      </c>
      <c r="S239" s="130" t="s">
        <v>117</v>
      </c>
      <c r="T239" s="127" t="n">
        <v>1010803</v>
      </c>
      <c r="U239" s="127" t="n">
        <v>800</v>
      </c>
      <c r="V239" s="127" t="n">
        <v>343</v>
      </c>
      <c r="W239" s="127" t="n">
        <v>1</v>
      </c>
      <c r="X239" s="132" t="n">
        <v>2021</v>
      </c>
      <c r="Y239" s="132" t="n">
        <v>1021</v>
      </c>
      <c r="Z239" s="132" t="n">
        <v>0</v>
      </c>
      <c r="AA239" s="133" t="s">
        <v>417</v>
      </c>
      <c r="AB239" s="128" t="s">
        <v>823</v>
      </c>
      <c r="AC239" s="93" t="n">
        <f aca="false">IF(O239=O238,0,1)</f>
        <v>0</v>
      </c>
    </row>
    <row r="240" customFormat="false" ht="15" hidden="false" customHeight="false" outlineLevel="0" collapsed="false">
      <c r="A240" s="127" t="n">
        <v>2021</v>
      </c>
      <c r="B240" s="127" t="n">
        <v>164</v>
      </c>
      <c r="C240" s="128" t="s">
        <v>228</v>
      </c>
      <c r="D240" s="129" t="s">
        <v>824</v>
      </c>
      <c r="E240" s="128" t="s">
        <v>550</v>
      </c>
      <c r="F240" s="130" t="s">
        <v>825</v>
      </c>
      <c r="G240" s="131" t="n">
        <v>915</v>
      </c>
      <c r="H240" s="131" t="n">
        <v>165</v>
      </c>
      <c r="I240" s="208" t="s">
        <v>112</v>
      </c>
      <c r="J240" s="131" t="n">
        <f aca="false">IF(I240="SI",G240-H240,G240)</f>
        <v>750</v>
      </c>
      <c r="K240" s="127" t="s">
        <v>826</v>
      </c>
      <c r="L240" s="127" t="n">
        <v>2021</v>
      </c>
      <c r="M240" s="127" t="n">
        <v>2131</v>
      </c>
      <c r="N240" s="128" t="s">
        <v>676</v>
      </c>
      <c r="O240" s="130" t="s">
        <v>827</v>
      </c>
      <c r="P240" s="128" t="s">
        <v>828</v>
      </c>
      <c r="Q240" s="128"/>
      <c r="R240" s="127" t="s">
        <v>117</v>
      </c>
      <c r="S240" s="130" t="s">
        <v>117</v>
      </c>
      <c r="T240" s="127" t="n">
        <v>2010201</v>
      </c>
      <c r="U240" s="127" t="n">
        <v>5830</v>
      </c>
      <c r="V240" s="127" t="n">
        <v>2506</v>
      </c>
      <c r="W240" s="127" t="n">
        <v>2</v>
      </c>
      <c r="X240" s="132" t="n">
        <v>2021</v>
      </c>
      <c r="Y240" s="132" t="n">
        <v>127</v>
      </c>
      <c r="Z240" s="132" t="n">
        <v>0</v>
      </c>
      <c r="AA240" s="133" t="s">
        <v>228</v>
      </c>
      <c r="AB240" s="128" t="s">
        <v>553</v>
      </c>
      <c r="AC240" s="93" t="n">
        <f aca="false">IF(O240=O239,0,1)</f>
        <v>1</v>
      </c>
    </row>
    <row r="241" customFormat="false" ht="15" hidden="false" customHeight="false" outlineLevel="0" collapsed="false">
      <c r="A241" s="127" t="n">
        <v>2019</v>
      </c>
      <c r="B241" s="127" t="n">
        <v>182</v>
      </c>
      <c r="C241" s="128" t="s">
        <v>306</v>
      </c>
      <c r="D241" s="129" t="s">
        <v>829</v>
      </c>
      <c r="E241" s="128" t="s">
        <v>830</v>
      </c>
      <c r="F241" s="130"/>
      <c r="G241" s="131" t="n">
        <v>-28.73</v>
      </c>
      <c r="H241" s="131" t="n">
        <v>0</v>
      </c>
      <c r="I241" s="208" t="s">
        <v>112</v>
      </c>
      <c r="J241" s="131" t="n">
        <f aca="false">IF(I241="SI",G241-H241,G241)</f>
        <v>-28.73</v>
      </c>
      <c r="K241" s="127"/>
      <c r="L241" s="127" t="n">
        <v>2016</v>
      </c>
      <c r="M241" s="127" t="n">
        <v>55</v>
      </c>
      <c r="N241" s="128" t="s">
        <v>831</v>
      </c>
      <c r="O241" s="130" t="s">
        <v>832</v>
      </c>
      <c r="P241" s="128" t="s">
        <v>833</v>
      </c>
      <c r="Q241" s="128" t="s">
        <v>833</v>
      </c>
      <c r="R241" s="127" t="s">
        <v>117</v>
      </c>
      <c r="S241" s="130" t="s">
        <v>117</v>
      </c>
      <c r="T241" s="127"/>
      <c r="U241" s="127" t="n">
        <v>0</v>
      </c>
      <c r="V241" s="127" t="n">
        <v>0</v>
      </c>
      <c r="W241" s="127" t="n">
        <v>0</v>
      </c>
      <c r="X241" s="132" t="n">
        <v>0</v>
      </c>
      <c r="Y241" s="132" t="n">
        <v>0</v>
      </c>
      <c r="Z241" s="132" t="n">
        <v>0</v>
      </c>
      <c r="AA241" s="133" t="s">
        <v>226</v>
      </c>
      <c r="AB241" s="128" t="s">
        <v>834</v>
      </c>
      <c r="AC241" s="93" t="n">
        <f aca="false">IF(O241=O240,0,1)</f>
        <v>1</v>
      </c>
    </row>
    <row r="242" customFormat="false" ht="15" hidden="false" customHeight="false" outlineLevel="0" collapsed="false">
      <c r="A242" s="127" t="n">
        <v>2019</v>
      </c>
      <c r="B242" s="127" t="n">
        <v>182</v>
      </c>
      <c r="C242" s="128" t="s">
        <v>306</v>
      </c>
      <c r="D242" s="129" t="s">
        <v>829</v>
      </c>
      <c r="E242" s="128" t="s">
        <v>830</v>
      </c>
      <c r="F242" s="130"/>
      <c r="G242" s="131" t="n">
        <v>44.18</v>
      </c>
      <c r="H242" s="131" t="n">
        <v>44.18</v>
      </c>
      <c r="I242" s="208" t="s">
        <v>112</v>
      </c>
      <c r="J242" s="131" t="n">
        <f aca="false">IF(I242="SI",G242-H242,G242)</f>
        <v>0</v>
      </c>
      <c r="K242" s="127"/>
      <c r="L242" s="127" t="n">
        <v>2016</v>
      </c>
      <c r="M242" s="127" t="n">
        <v>55</v>
      </c>
      <c r="N242" s="128" t="s">
        <v>831</v>
      </c>
      <c r="O242" s="130" t="s">
        <v>832</v>
      </c>
      <c r="P242" s="128" t="s">
        <v>833</v>
      </c>
      <c r="Q242" s="128" t="s">
        <v>833</v>
      </c>
      <c r="R242" s="127" t="s">
        <v>117</v>
      </c>
      <c r="S242" s="130" t="s">
        <v>117</v>
      </c>
      <c r="T242" s="127"/>
      <c r="U242" s="127" t="n">
        <v>0</v>
      </c>
      <c r="V242" s="127" t="n">
        <v>0</v>
      </c>
      <c r="W242" s="127" t="n">
        <v>0</v>
      </c>
      <c r="X242" s="132" t="n">
        <v>0</v>
      </c>
      <c r="Y242" s="132" t="n">
        <v>0</v>
      </c>
      <c r="Z242" s="132" t="n">
        <v>0</v>
      </c>
      <c r="AA242" s="133" t="s">
        <v>226</v>
      </c>
      <c r="AB242" s="128" t="s">
        <v>834</v>
      </c>
      <c r="AC242" s="93" t="n">
        <f aca="false">IF(O242=O241,0,1)</f>
        <v>0</v>
      </c>
    </row>
    <row r="243" customFormat="false" ht="15" hidden="false" customHeight="false" outlineLevel="0" collapsed="false">
      <c r="A243" s="127" t="n">
        <v>2019</v>
      </c>
      <c r="B243" s="127" t="n">
        <v>184</v>
      </c>
      <c r="C243" s="128" t="s">
        <v>306</v>
      </c>
      <c r="D243" s="129" t="s">
        <v>835</v>
      </c>
      <c r="E243" s="128" t="s">
        <v>830</v>
      </c>
      <c r="F243" s="130"/>
      <c r="G243" s="131" t="n">
        <v>-10.92</v>
      </c>
      <c r="H243" s="131" t="n">
        <v>0</v>
      </c>
      <c r="I243" s="208" t="s">
        <v>112</v>
      </c>
      <c r="J243" s="131" t="n">
        <f aca="false">IF(I243="SI",G243-H243,G243)</f>
        <v>-10.92</v>
      </c>
      <c r="K243" s="127"/>
      <c r="L243" s="127" t="n">
        <v>2016</v>
      </c>
      <c r="M243" s="127" t="n">
        <v>60</v>
      </c>
      <c r="N243" s="128" t="s">
        <v>831</v>
      </c>
      <c r="O243" s="130" t="s">
        <v>832</v>
      </c>
      <c r="P243" s="128" t="s">
        <v>833</v>
      </c>
      <c r="Q243" s="128" t="s">
        <v>833</v>
      </c>
      <c r="R243" s="127" t="s">
        <v>117</v>
      </c>
      <c r="S243" s="130" t="s">
        <v>117</v>
      </c>
      <c r="T243" s="127"/>
      <c r="U243" s="127" t="n">
        <v>0</v>
      </c>
      <c r="V243" s="127" t="n">
        <v>0</v>
      </c>
      <c r="W243" s="127" t="n">
        <v>0</v>
      </c>
      <c r="X243" s="132" t="n">
        <v>0</v>
      </c>
      <c r="Y243" s="132" t="n">
        <v>0</v>
      </c>
      <c r="Z243" s="132" t="n">
        <v>0</v>
      </c>
      <c r="AA243" s="133" t="s">
        <v>226</v>
      </c>
      <c r="AB243" s="128" t="s">
        <v>834</v>
      </c>
      <c r="AC243" s="93" t="n">
        <f aca="false">IF(O243=O242,0,1)</f>
        <v>0</v>
      </c>
    </row>
    <row r="244" customFormat="false" ht="15" hidden="false" customHeight="false" outlineLevel="0" collapsed="false">
      <c r="A244" s="127" t="n">
        <v>2019</v>
      </c>
      <c r="B244" s="127" t="n">
        <v>184</v>
      </c>
      <c r="C244" s="128" t="s">
        <v>306</v>
      </c>
      <c r="D244" s="129" t="s">
        <v>835</v>
      </c>
      <c r="E244" s="128" t="s">
        <v>830</v>
      </c>
      <c r="F244" s="130"/>
      <c r="G244" s="131" t="n">
        <v>23.87</v>
      </c>
      <c r="H244" s="131" t="n">
        <v>23.87</v>
      </c>
      <c r="I244" s="208" t="s">
        <v>112</v>
      </c>
      <c r="J244" s="131" t="n">
        <f aca="false">IF(I244="SI",G244-H244,G244)</f>
        <v>0</v>
      </c>
      <c r="K244" s="127"/>
      <c r="L244" s="127" t="n">
        <v>2016</v>
      </c>
      <c r="M244" s="127" t="n">
        <v>60</v>
      </c>
      <c r="N244" s="128" t="s">
        <v>831</v>
      </c>
      <c r="O244" s="130" t="s">
        <v>832</v>
      </c>
      <c r="P244" s="128" t="s">
        <v>833</v>
      </c>
      <c r="Q244" s="128" t="s">
        <v>833</v>
      </c>
      <c r="R244" s="127" t="s">
        <v>117</v>
      </c>
      <c r="S244" s="130" t="s">
        <v>117</v>
      </c>
      <c r="T244" s="127"/>
      <c r="U244" s="127" t="n">
        <v>0</v>
      </c>
      <c r="V244" s="127" t="n">
        <v>0</v>
      </c>
      <c r="W244" s="127" t="n">
        <v>0</v>
      </c>
      <c r="X244" s="132" t="n">
        <v>0</v>
      </c>
      <c r="Y244" s="132" t="n">
        <v>0</v>
      </c>
      <c r="Z244" s="132" t="n">
        <v>0</v>
      </c>
      <c r="AA244" s="133" t="s">
        <v>616</v>
      </c>
      <c r="AB244" s="128" t="s">
        <v>834</v>
      </c>
      <c r="AC244" s="93" t="n">
        <f aca="false">IF(O244=O243,0,1)</f>
        <v>0</v>
      </c>
    </row>
    <row r="245" customFormat="false" ht="15" hidden="false" customHeight="false" outlineLevel="0" collapsed="false">
      <c r="A245" s="127" t="n">
        <v>2019</v>
      </c>
      <c r="B245" s="127" t="n">
        <v>185</v>
      </c>
      <c r="C245" s="128" t="s">
        <v>306</v>
      </c>
      <c r="D245" s="129" t="s">
        <v>835</v>
      </c>
      <c r="E245" s="128" t="s">
        <v>830</v>
      </c>
      <c r="F245" s="130"/>
      <c r="G245" s="131" t="n">
        <v>0</v>
      </c>
      <c r="H245" s="131" t="n">
        <v>0</v>
      </c>
      <c r="I245" s="208" t="s">
        <v>184</v>
      </c>
      <c r="J245" s="131" t="n">
        <f aca="false">IF(I245="SI",G245-H245,G245)</f>
        <v>0</v>
      </c>
      <c r="K245" s="127"/>
      <c r="L245" s="127" t="n">
        <v>2016</v>
      </c>
      <c r="M245" s="127" t="n">
        <v>60</v>
      </c>
      <c r="N245" s="128" t="s">
        <v>831</v>
      </c>
      <c r="O245" s="130" t="s">
        <v>832</v>
      </c>
      <c r="P245" s="128" t="s">
        <v>833</v>
      </c>
      <c r="Q245" s="128" t="s">
        <v>833</v>
      </c>
      <c r="R245" s="127" t="s">
        <v>117</v>
      </c>
      <c r="S245" s="130" t="s">
        <v>117</v>
      </c>
      <c r="T245" s="127"/>
      <c r="U245" s="127" t="n">
        <v>0</v>
      </c>
      <c r="V245" s="127" t="n">
        <v>0</v>
      </c>
      <c r="W245" s="127" t="n">
        <v>0</v>
      </c>
      <c r="X245" s="132" t="n">
        <v>0</v>
      </c>
      <c r="Y245" s="132" t="n">
        <v>0</v>
      </c>
      <c r="Z245" s="132" t="n">
        <v>0</v>
      </c>
      <c r="AA245" s="133" t="s">
        <v>226</v>
      </c>
      <c r="AB245" s="128" t="s">
        <v>836</v>
      </c>
      <c r="AC245" s="93" t="n">
        <f aca="false">IF(O245=O244,0,1)</f>
        <v>0</v>
      </c>
    </row>
    <row r="246" customFormat="false" ht="15" hidden="false" customHeight="false" outlineLevel="0" collapsed="false">
      <c r="A246" s="127" t="n">
        <v>2020</v>
      </c>
      <c r="B246" s="127" t="n">
        <v>335</v>
      </c>
      <c r="C246" s="128" t="s">
        <v>837</v>
      </c>
      <c r="D246" s="129" t="s">
        <v>838</v>
      </c>
      <c r="E246" s="128" t="s">
        <v>352</v>
      </c>
      <c r="F246" s="130"/>
      <c r="G246" s="131" t="n">
        <v>14.17</v>
      </c>
      <c r="H246" s="131" t="n">
        <v>14.17</v>
      </c>
      <c r="I246" s="208" t="s">
        <v>112</v>
      </c>
      <c r="J246" s="131" t="n">
        <f aca="false">IF(I246="SI",G246-H246,G246)</f>
        <v>0</v>
      </c>
      <c r="K246" s="127" t="s">
        <v>519</v>
      </c>
      <c r="L246" s="127" t="n">
        <v>2020</v>
      </c>
      <c r="M246" s="127" t="n">
        <v>3448</v>
      </c>
      <c r="N246" s="128" t="s">
        <v>572</v>
      </c>
      <c r="O246" s="130" t="s">
        <v>832</v>
      </c>
      <c r="P246" s="128" t="s">
        <v>833</v>
      </c>
      <c r="Q246" s="128" t="s">
        <v>833</v>
      </c>
      <c r="R246" s="127" t="s">
        <v>117</v>
      </c>
      <c r="S246" s="130" t="s">
        <v>117</v>
      </c>
      <c r="T246" s="127" t="n">
        <v>1040203</v>
      </c>
      <c r="U246" s="127" t="n">
        <v>1570</v>
      </c>
      <c r="V246" s="127" t="n">
        <v>692</v>
      </c>
      <c r="W246" s="127" t="n">
        <v>8</v>
      </c>
      <c r="X246" s="132" t="n">
        <v>2020</v>
      </c>
      <c r="Y246" s="132" t="n">
        <v>208</v>
      </c>
      <c r="Z246" s="132" t="n">
        <v>0</v>
      </c>
      <c r="AA246" s="133" t="s">
        <v>532</v>
      </c>
      <c r="AB246" s="128" t="s">
        <v>839</v>
      </c>
      <c r="AC246" s="93" t="n">
        <f aca="false">IF(O246=O245,0,1)</f>
        <v>0</v>
      </c>
    </row>
    <row r="247" customFormat="false" ht="15" hidden="false" customHeight="false" outlineLevel="0" collapsed="false">
      <c r="A247" s="127" t="n">
        <v>2020</v>
      </c>
      <c r="B247" s="127" t="n">
        <v>336</v>
      </c>
      <c r="C247" s="128" t="s">
        <v>837</v>
      </c>
      <c r="D247" s="129" t="s">
        <v>840</v>
      </c>
      <c r="E247" s="128" t="s">
        <v>352</v>
      </c>
      <c r="F247" s="130" t="s">
        <v>461</v>
      </c>
      <c r="G247" s="131" t="n">
        <v>30.79</v>
      </c>
      <c r="H247" s="131" t="n">
        <v>30.79</v>
      </c>
      <c r="I247" s="208" t="s">
        <v>112</v>
      </c>
      <c r="J247" s="131" t="n">
        <f aca="false">IF(I247="SI",G247-H247,G247)</f>
        <v>0</v>
      </c>
      <c r="K247" s="127" t="s">
        <v>519</v>
      </c>
      <c r="L247" s="127" t="n">
        <v>0</v>
      </c>
      <c r="M247" s="127" t="n">
        <v>3447</v>
      </c>
      <c r="N247" s="128"/>
      <c r="O247" s="130" t="s">
        <v>832</v>
      </c>
      <c r="P247" s="128" t="s">
        <v>833</v>
      </c>
      <c r="Q247" s="128" t="s">
        <v>833</v>
      </c>
      <c r="R247" s="127" t="s">
        <v>117</v>
      </c>
      <c r="S247" s="130" t="s">
        <v>117</v>
      </c>
      <c r="T247" s="127" t="n">
        <v>1010803</v>
      </c>
      <c r="U247" s="127" t="n">
        <v>800</v>
      </c>
      <c r="V247" s="127" t="n">
        <v>82</v>
      </c>
      <c r="W247" s="127" t="n">
        <v>4</v>
      </c>
      <c r="X247" s="132" t="n">
        <v>2020</v>
      </c>
      <c r="Y247" s="132" t="n">
        <v>206</v>
      </c>
      <c r="Z247" s="132" t="n">
        <v>0</v>
      </c>
      <c r="AA247" s="133" t="s">
        <v>532</v>
      </c>
      <c r="AB247" s="128" t="s">
        <v>839</v>
      </c>
      <c r="AC247" s="93" t="n">
        <f aca="false">IF(O247=O246,0,1)</f>
        <v>0</v>
      </c>
    </row>
    <row r="248" customFormat="false" ht="15" hidden="false" customHeight="false" outlineLevel="0" collapsed="false">
      <c r="A248" s="127" t="n">
        <v>2020</v>
      </c>
      <c r="B248" s="127" t="n">
        <v>337</v>
      </c>
      <c r="C248" s="128" t="s">
        <v>837</v>
      </c>
      <c r="D248" s="129" t="s">
        <v>841</v>
      </c>
      <c r="E248" s="128" t="s">
        <v>352</v>
      </c>
      <c r="F248" s="130" t="s">
        <v>461</v>
      </c>
      <c r="G248" s="131" t="n">
        <v>23.26</v>
      </c>
      <c r="H248" s="131" t="n">
        <v>23.26</v>
      </c>
      <c r="I248" s="208" t="s">
        <v>112</v>
      </c>
      <c r="J248" s="131" t="n">
        <f aca="false">IF(I248="SI",G248-H248,G248)</f>
        <v>0</v>
      </c>
      <c r="K248" s="127" t="s">
        <v>519</v>
      </c>
      <c r="L248" s="127" t="n">
        <v>0</v>
      </c>
      <c r="M248" s="127" t="n">
        <v>3446</v>
      </c>
      <c r="N248" s="128"/>
      <c r="O248" s="130" t="s">
        <v>832</v>
      </c>
      <c r="P248" s="128" t="s">
        <v>833</v>
      </c>
      <c r="Q248" s="128" t="s">
        <v>833</v>
      </c>
      <c r="R248" s="127" t="s">
        <v>117</v>
      </c>
      <c r="S248" s="130" t="s">
        <v>117</v>
      </c>
      <c r="T248" s="127" t="n">
        <v>1040103</v>
      </c>
      <c r="U248" s="127" t="n">
        <v>1460</v>
      </c>
      <c r="V248" s="127" t="n">
        <v>648</v>
      </c>
      <c r="W248" s="127" t="n">
        <v>6</v>
      </c>
      <c r="X248" s="132" t="n">
        <v>2020</v>
      </c>
      <c r="Y248" s="132" t="n">
        <v>207</v>
      </c>
      <c r="Z248" s="132" t="n">
        <v>0</v>
      </c>
      <c r="AA248" s="133" t="s">
        <v>532</v>
      </c>
      <c r="AB248" s="128" t="s">
        <v>839</v>
      </c>
      <c r="AC248" s="93" t="n">
        <f aca="false">IF(O248=O247,0,1)</f>
        <v>0</v>
      </c>
    </row>
    <row r="249" customFormat="false" ht="15" hidden="false" customHeight="false" outlineLevel="0" collapsed="false">
      <c r="A249" s="127" t="n">
        <v>2020</v>
      </c>
      <c r="B249" s="127" t="n">
        <v>338</v>
      </c>
      <c r="C249" s="128" t="s">
        <v>837</v>
      </c>
      <c r="D249" s="129" t="s">
        <v>842</v>
      </c>
      <c r="E249" s="128" t="s">
        <v>352</v>
      </c>
      <c r="F249" s="130"/>
      <c r="G249" s="131" t="n">
        <v>20.79</v>
      </c>
      <c r="H249" s="131" t="n">
        <v>20.79</v>
      </c>
      <c r="I249" s="208" t="s">
        <v>112</v>
      </c>
      <c r="J249" s="131" t="n">
        <f aca="false">IF(I249="SI",G249-H249,G249)</f>
        <v>0</v>
      </c>
      <c r="K249" s="127" t="s">
        <v>519</v>
      </c>
      <c r="L249" s="127" t="n">
        <v>2020</v>
      </c>
      <c r="M249" s="127" t="n">
        <v>3443</v>
      </c>
      <c r="N249" s="128" t="s">
        <v>572</v>
      </c>
      <c r="O249" s="130" t="s">
        <v>832</v>
      </c>
      <c r="P249" s="128" t="s">
        <v>833</v>
      </c>
      <c r="Q249" s="128" t="s">
        <v>833</v>
      </c>
      <c r="R249" s="127" t="s">
        <v>117</v>
      </c>
      <c r="S249" s="130" t="s">
        <v>117</v>
      </c>
      <c r="T249" s="127" t="n">
        <v>1010803</v>
      </c>
      <c r="U249" s="127" t="n">
        <v>800</v>
      </c>
      <c r="V249" s="127" t="n">
        <v>82</v>
      </c>
      <c r="W249" s="127" t="n">
        <v>4</v>
      </c>
      <c r="X249" s="132" t="n">
        <v>2020</v>
      </c>
      <c r="Y249" s="132" t="n">
        <v>206</v>
      </c>
      <c r="Z249" s="132" t="n">
        <v>0</v>
      </c>
      <c r="AA249" s="133" t="s">
        <v>532</v>
      </c>
      <c r="AB249" s="128" t="s">
        <v>839</v>
      </c>
      <c r="AC249" s="93" t="n">
        <f aca="false">IF(O249=O248,0,1)</f>
        <v>0</v>
      </c>
    </row>
    <row r="250" customFormat="false" ht="15" hidden="false" customHeight="false" outlineLevel="0" collapsed="false">
      <c r="A250" s="127" t="n">
        <v>2020</v>
      </c>
      <c r="B250" s="127" t="n">
        <v>523</v>
      </c>
      <c r="C250" s="128" t="s">
        <v>108</v>
      </c>
      <c r="D250" s="129" t="s">
        <v>843</v>
      </c>
      <c r="E250" s="128" t="s">
        <v>844</v>
      </c>
      <c r="F250" s="130" t="s">
        <v>845</v>
      </c>
      <c r="G250" s="131" t="n">
        <v>42.97</v>
      </c>
      <c r="H250" s="131" t="n">
        <v>42.97</v>
      </c>
      <c r="I250" s="208" t="s">
        <v>112</v>
      </c>
      <c r="J250" s="131" t="n">
        <f aca="false">IF(I250="SI",G250-H250,G250)</f>
        <v>0</v>
      </c>
      <c r="K250" s="127" t="s">
        <v>519</v>
      </c>
      <c r="L250" s="127" t="n">
        <v>0</v>
      </c>
      <c r="M250" s="127" t="n">
        <v>5189</v>
      </c>
      <c r="N250" s="128"/>
      <c r="O250" s="130" t="s">
        <v>832</v>
      </c>
      <c r="P250" s="128" t="s">
        <v>833</v>
      </c>
      <c r="Q250" s="128" t="s">
        <v>833</v>
      </c>
      <c r="R250" s="127" t="s">
        <v>117</v>
      </c>
      <c r="S250" s="130" t="s">
        <v>117</v>
      </c>
      <c r="T250" s="127" t="n">
        <v>1040103</v>
      </c>
      <c r="U250" s="127" t="n">
        <v>1460</v>
      </c>
      <c r="V250" s="127" t="n">
        <v>648</v>
      </c>
      <c r="W250" s="127" t="n">
        <v>6</v>
      </c>
      <c r="X250" s="132" t="n">
        <v>2020</v>
      </c>
      <c r="Y250" s="132" t="n">
        <v>207</v>
      </c>
      <c r="Z250" s="132" t="n">
        <v>0</v>
      </c>
      <c r="AA250" s="133" t="s">
        <v>532</v>
      </c>
      <c r="AB250" s="128" t="s">
        <v>195</v>
      </c>
      <c r="AC250" s="93" t="n">
        <f aca="false">IF(O250=O249,0,1)</f>
        <v>0</v>
      </c>
    </row>
    <row r="251" customFormat="false" ht="15" hidden="false" customHeight="false" outlineLevel="0" collapsed="false">
      <c r="A251" s="127" t="n">
        <v>2020</v>
      </c>
      <c r="B251" s="127" t="n">
        <v>524</v>
      </c>
      <c r="C251" s="128" t="s">
        <v>108</v>
      </c>
      <c r="D251" s="129" t="s">
        <v>846</v>
      </c>
      <c r="E251" s="128" t="s">
        <v>844</v>
      </c>
      <c r="F251" s="130" t="s">
        <v>847</v>
      </c>
      <c r="G251" s="131" t="n">
        <v>27.85</v>
      </c>
      <c r="H251" s="131" t="n">
        <v>27.85</v>
      </c>
      <c r="I251" s="208" t="s">
        <v>112</v>
      </c>
      <c r="J251" s="131" t="n">
        <f aca="false">IF(I251="SI",G251-H251,G251)</f>
        <v>0</v>
      </c>
      <c r="K251" s="127" t="s">
        <v>519</v>
      </c>
      <c r="L251" s="127" t="n">
        <v>0</v>
      </c>
      <c r="M251" s="127" t="n">
        <v>5181</v>
      </c>
      <c r="N251" s="128"/>
      <c r="O251" s="130" t="s">
        <v>832</v>
      </c>
      <c r="P251" s="128" t="s">
        <v>833</v>
      </c>
      <c r="Q251" s="128" t="s">
        <v>833</v>
      </c>
      <c r="R251" s="127" t="s">
        <v>117</v>
      </c>
      <c r="S251" s="130" t="s">
        <v>117</v>
      </c>
      <c r="T251" s="127" t="n">
        <v>1060203</v>
      </c>
      <c r="U251" s="127" t="n">
        <v>2340</v>
      </c>
      <c r="V251" s="127" t="n">
        <v>1776</v>
      </c>
      <c r="W251" s="127" t="n">
        <v>4</v>
      </c>
      <c r="X251" s="132" t="n">
        <v>2020</v>
      </c>
      <c r="Y251" s="132" t="n">
        <v>210</v>
      </c>
      <c r="Z251" s="132" t="n">
        <v>0</v>
      </c>
      <c r="AA251" s="133" t="s">
        <v>532</v>
      </c>
      <c r="AB251" s="128" t="s">
        <v>195</v>
      </c>
      <c r="AC251" s="93" t="n">
        <f aca="false">IF(O251=O250,0,1)</f>
        <v>0</v>
      </c>
    </row>
    <row r="252" customFormat="false" ht="15" hidden="false" customHeight="false" outlineLevel="0" collapsed="false">
      <c r="A252" s="127" t="n">
        <v>2020</v>
      </c>
      <c r="B252" s="127" t="n">
        <v>525</v>
      </c>
      <c r="C252" s="128" t="s">
        <v>108</v>
      </c>
      <c r="D252" s="129" t="s">
        <v>848</v>
      </c>
      <c r="E252" s="128" t="s">
        <v>844</v>
      </c>
      <c r="F252" s="130" t="s">
        <v>849</v>
      </c>
      <c r="G252" s="131" t="n">
        <v>63.15</v>
      </c>
      <c r="H252" s="131" t="n">
        <v>63.15</v>
      </c>
      <c r="I252" s="208" t="s">
        <v>112</v>
      </c>
      <c r="J252" s="131" t="n">
        <f aca="false">IF(I252="SI",G252-H252,G252)</f>
        <v>0</v>
      </c>
      <c r="K252" s="127" t="s">
        <v>519</v>
      </c>
      <c r="L252" s="127" t="n">
        <v>0</v>
      </c>
      <c r="M252" s="127" t="n">
        <v>5182</v>
      </c>
      <c r="N252" s="128"/>
      <c r="O252" s="130" t="s">
        <v>832</v>
      </c>
      <c r="P252" s="128" t="s">
        <v>833</v>
      </c>
      <c r="Q252" s="128" t="s">
        <v>833</v>
      </c>
      <c r="R252" s="127" t="s">
        <v>117</v>
      </c>
      <c r="S252" s="130" t="s">
        <v>117</v>
      </c>
      <c r="T252" s="127" t="n">
        <v>1100503</v>
      </c>
      <c r="U252" s="127" t="n">
        <v>4210</v>
      </c>
      <c r="V252" s="127" t="n">
        <v>1416</v>
      </c>
      <c r="W252" s="127" t="n">
        <v>4</v>
      </c>
      <c r="X252" s="132" t="n">
        <v>2020</v>
      </c>
      <c r="Y252" s="132" t="n">
        <v>211</v>
      </c>
      <c r="Z252" s="132" t="n">
        <v>0</v>
      </c>
      <c r="AA252" s="133" t="s">
        <v>532</v>
      </c>
      <c r="AB252" s="128" t="s">
        <v>195</v>
      </c>
      <c r="AC252" s="93" t="n">
        <f aca="false">IF(O252=O251,0,1)</f>
        <v>0</v>
      </c>
    </row>
    <row r="253" customFormat="false" ht="15" hidden="false" customHeight="false" outlineLevel="0" collapsed="false">
      <c r="A253" s="127" t="n">
        <v>2020</v>
      </c>
      <c r="B253" s="127" t="n">
        <v>526</v>
      </c>
      <c r="C253" s="128" t="s">
        <v>108</v>
      </c>
      <c r="D253" s="129" t="s">
        <v>850</v>
      </c>
      <c r="E253" s="128" t="s">
        <v>844</v>
      </c>
      <c r="F253" s="130" t="s">
        <v>851</v>
      </c>
      <c r="G253" s="131" t="n">
        <v>24.01</v>
      </c>
      <c r="H253" s="131" t="n">
        <v>24.01</v>
      </c>
      <c r="I253" s="208" t="s">
        <v>112</v>
      </c>
      <c r="J253" s="131" t="n">
        <f aca="false">IF(I253="SI",G253-H253,G253)</f>
        <v>0</v>
      </c>
      <c r="K253" s="127" t="s">
        <v>519</v>
      </c>
      <c r="L253" s="127" t="n">
        <v>0</v>
      </c>
      <c r="M253" s="127" t="n">
        <v>5183</v>
      </c>
      <c r="N253" s="128"/>
      <c r="O253" s="130" t="s">
        <v>832</v>
      </c>
      <c r="P253" s="128" t="s">
        <v>833</v>
      </c>
      <c r="Q253" s="128" t="s">
        <v>833</v>
      </c>
      <c r="R253" s="127" t="s">
        <v>117</v>
      </c>
      <c r="S253" s="130" t="s">
        <v>117</v>
      </c>
      <c r="T253" s="127" t="n">
        <v>1050103</v>
      </c>
      <c r="U253" s="127" t="n">
        <v>2010</v>
      </c>
      <c r="V253" s="127" t="n">
        <v>930</v>
      </c>
      <c r="W253" s="127" t="n">
        <v>4</v>
      </c>
      <c r="X253" s="132" t="n">
        <v>2020</v>
      </c>
      <c r="Y253" s="132" t="n">
        <v>209</v>
      </c>
      <c r="Z253" s="132" t="n">
        <v>0</v>
      </c>
      <c r="AA253" s="133" t="s">
        <v>532</v>
      </c>
      <c r="AB253" s="128" t="s">
        <v>195</v>
      </c>
      <c r="AC253" s="93" t="n">
        <f aca="false">IF(O253=O252,0,1)</f>
        <v>0</v>
      </c>
    </row>
    <row r="254" customFormat="false" ht="15" hidden="false" customHeight="false" outlineLevel="0" collapsed="false">
      <c r="A254" s="127" t="n">
        <v>2020</v>
      </c>
      <c r="B254" s="127" t="n">
        <v>527</v>
      </c>
      <c r="C254" s="128" t="s">
        <v>108</v>
      </c>
      <c r="D254" s="129" t="s">
        <v>852</v>
      </c>
      <c r="E254" s="128" t="s">
        <v>844</v>
      </c>
      <c r="F254" s="130" t="s">
        <v>853</v>
      </c>
      <c r="G254" s="131" t="n">
        <v>44.89</v>
      </c>
      <c r="H254" s="131" t="n">
        <v>44.89</v>
      </c>
      <c r="I254" s="208" t="s">
        <v>112</v>
      </c>
      <c r="J254" s="131" t="n">
        <f aca="false">IF(I254="SI",G254-H254,G254)</f>
        <v>0</v>
      </c>
      <c r="K254" s="127" t="s">
        <v>519</v>
      </c>
      <c r="L254" s="127" t="n">
        <v>0</v>
      </c>
      <c r="M254" s="127" t="n">
        <v>5184</v>
      </c>
      <c r="N254" s="128"/>
      <c r="O254" s="130" t="s">
        <v>832</v>
      </c>
      <c r="P254" s="128" t="s">
        <v>833</v>
      </c>
      <c r="Q254" s="128" t="s">
        <v>833</v>
      </c>
      <c r="R254" s="127" t="s">
        <v>117</v>
      </c>
      <c r="S254" s="130" t="s">
        <v>117</v>
      </c>
      <c r="T254" s="127" t="n">
        <v>1010803</v>
      </c>
      <c r="U254" s="127" t="n">
        <v>800</v>
      </c>
      <c r="V254" s="127" t="n">
        <v>82</v>
      </c>
      <c r="W254" s="127" t="n">
        <v>4</v>
      </c>
      <c r="X254" s="132" t="n">
        <v>2020</v>
      </c>
      <c r="Y254" s="132" t="n">
        <v>206</v>
      </c>
      <c r="Z254" s="132" t="n">
        <v>0</v>
      </c>
      <c r="AA254" s="133" t="s">
        <v>532</v>
      </c>
      <c r="AB254" s="128" t="s">
        <v>195</v>
      </c>
      <c r="AC254" s="93" t="n">
        <f aca="false">IF(O254=O253,0,1)</f>
        <v>0</v>
      </c>
    </row>
    <row r="255" customFormat="false" ht="15" hidden="false" customHeight="false" outlineLevel="0" collapsed="false">
      <c r="A255" s="127" t="n">
        <v>2020</v>
      </c>
      <c r="B255" s="127" t="n">
        <v>528</v>
      </c>
      <c r="C255" s="128" t="s">
        <v>108</v>
      </c>
      <c r="D255" s="129" t="s">
        <v>854</v>
      </c>
      <c r="E255" s="128" t="s">
        <v>844</v>
      </c>
      <c r="F255" s="130" t="s">
        <v>855</v>
      </c>
      <c r="G255" s="131" t="n">
        <v>26.78</v>
      </c>
      <c r="H255" s="131" t="n">
        <v>26.78</v>
      </c>
      <c r="I255" s="208" t="s">
        <v>112</v>
      </c>
      <c r="J255" s="131" t="n">
        <f aca="false">IF(I255="SI",G255-H255,G255)</f>
        <v>0</v>
      </c>
      <c r="K255" s="127" t="s">
        <v>519</v>
      </c>
      <c r="L255" s="127" t="n">
        <v>0</v>
      </c>
      <c r="M255" s="127" t="n">
        <v>5185</v>
      </c>
      <c r="N255" s="128"/>
      <c r="O255" s="130" t="s">
        <v>832</v>
      </c>
      <c r="P255" s="128" t="s">
        <v>833</v>
      </c>
      <c r="Q255" s="128" t="s">
        <v>833</v>
      </c>
      <c r="R255" s="127" t="s">
        <v>117</v>
      </c>
      <c r="S255" s="130" t="s">
        <v>117</v>
      </c>
      <c r="T255" s="127" t="n">
        <v>1010803</v>
      </c>
      <c r="U255" s="127" t="n">
        <v>800</v>
      </c>
      <c r="V255" s="127" t="n">
        <v>82</v>
      </c>
      <c r="W255" s="127" t="n">
        <v>4</v>
      </c>
      <c r="X255" s="132" t="n">
        <v>2020</v>
      </c>
      <c r="Y255" s="132" t="n">
        <v>206</v>
      </c>
      <c r="Z255" s="132" t="n">
        <v>0</v>
      </c>
      <c r="AA255" s="133" t="s">
        <v>532</v>
      </c>
      <c r="AB255" s="128" t="s">
        <v>195</v>
      </c>
      <c r="AC255" s="93" t="n">
        <f aca="false">IF(O255=O254,0,1)</f>
        <v>0</v>
      </c>
    </row>
    <row r="256" customFormat="false" ht="15" hidden="false" customHeight="false" outlineLevel="0" collapsed="false">
      <c r="A256" s="127" t="n">
        <v>2020</v>
      </c>
      <c r="B256" s="127" t="n">
        <v>529</v>
      </c>
      <c r="C256" s="128" t="s">
        <v>108</v>
      </c>
      <c r="D256" s="129" t="s">
        <v>856</v>
      </c>
      <c r="E256" s="128" t="s">
        <v>844</v>
      </c>
      <c r="F256" s="130" t="s">
        <v>857</v>
      </c>
      <c r="G256" s="131" t="n">
        <v>35.12</v>
      </c>
      <c r="H256" s="131" t="n">
        <v>35.12</v>
      </c>
      <c r="I256" s="208" t="s">
        <v>112</v>
      </c>
      <c r="J256" s="131" t="n">
        <f aca="false">IF(I256="SI",G256-H256,G256)</f>
        <v>0</v>
      </c>
      <c r="K256" s="127" t="s">
        <v>519</v>
      </c>
      <c r="L256" s="127" t="n">
        <v>0</v>
      </c>
      <c r="M256" s="127" t="n">
        <v>5186</v>
      </c>
      <c r="N256" s="128"/>
      <c r="O256" s="130" t="s">
        <v>832</v>
      </c>
      <c r="P256" s="128" t="s">
        <v>833</v>
      </c>
      <c r="Q256" s="128" t="s">
        <v>833</v>
      </c>
      <c r="R256" s="127" t="s">
        <v>117</v>
      </c>
      <c r="S256" s="130" t="s">
        <v>117</v>
      </c>
      <c r="T256" s="127" t="n">
        <v>1040203</v>
      </c>
      <c r="U256" s="127" t="n">
        <v>1570</v>
      </c>
      <c r="V256" s="127" t="n">
        <v>692</v>
      </c>
      <c r="W256" s="127" t="n">
        <v>8</v>
      </c>
      <c r="X256" s="132" t="n">
        <v>2020</v>
      </c>
      <c r="Y256" s="132" t="n">
        <v>208</v>
      </c>
      <c r="Z256" s="132" t="n">
        <v>0</v>
      </c>
      <c r="AA256" s="133" t="s">
        <v>532</v>
      </c>
      <c r="AB256" s="128" t="s">
        <v>195</v>
      </c>
      <c r="AC256" s="93" t="n">
        <f aca="false">IF(O256=O255,0,1)</f>
        <v>0</v>
      </c>
    </row>
    <row r="257" customFormat="false" ht="15" hidden="false" customHeight="false" outlineLevel="0" collapsed="false">
      <c r="A257" s="127" t="n">
        <v>2020</v>
      </c>
      <c r="B257" s="127" t="n">
        <v>530</v>
      </c>
      <c r="C257" s="128" t="s">
        <v>108</v>
      </c>
      <c r="D257" s="129" t="s">
        <v>858</v>
      </c>
      <c r="E257" s="128" t="s">
        <v>844</v>
      </c>
      <c r="F257" s="130" t="s">
        <v>859</v>
      </c>
      <c r="G257" s="131" t="n">
        <v>458.58</v>
      </c>
      <c r="H257" s="131" t="n">
        <v>458.58</v>
      </c>
      <c r="I257" s="208" t="s">
        <v>112</v>
      </c>
      <c r="J257" s="131" t="n">
        <f aca="false">IF(I257="SI",G257-H257,G257)</f>
        <v>0</v>
      </c>
      <c r="K257" s="127" t="s">
        <v>860</v>
      </c>
      <c r="L257" s="127" t="n">
        <v>0</v>
      </c>
      <c r="M257" s="127" t="n">
        <v>5187</v>
      </c>
      <c r="N257" s="128"/>
      <c r="O257" s="130" t="s">
        <v>832</v>
      </c>
      <c r="P257" s="128" t="s">
        <v>833</v>
      </c>
      <c r="Q257" s="128" t="s">
        <v>833</v>
      </c>
      <c r="R257" s="127" t="s">
        <v>117</v>
      </c>
      <c r="S257" s="130" t="s">
        <v>117</v>
      </c>
      <c r="T257" s="127" t="n">
        <v>1080203</v>
      </c>
      <c r="U257" s="127" t="n">
        <v>2890</v>
      </c>
      <c r="V257" s="127" t="n">
        <v>2006</v>
      </c>
      <c r="W257" s="127" t="n">
        <v>1</v>
      </c>
      <c r="X257" s="132" t="n">
        <v>2020</v>
      </c>
      <c r="Y257" s="132" t="n">
        <v>56</v>
      </c>
      <c r="Z257" s="132" t="n">
        <v>0</v>
      </c>
      <c r="AA257" s="133" t="s">
        <v>532</v>
      </c>
      <c r="AB257" s="128" t="s">
        <v>195</v>
      </c>
      <c r="AC257" s="93" t="n">
        <f aca="false">IF(O257=O256,0,1)</f>
        <v>0</v>
      </c>
    </row>
    <row r="258" customFormat="false" ht="15" hidden="false" customHeight="false" outlineLevel="0" collapsed="false">
      <c r="A258" s="127" t="n">
        <v>2020</v>
      </c>
      <c r="B258" s="127" t="n">
        <v>531</v>
      </c>
      <c r="C258" s="128" t="s">
        <v>108</v>
      </c>
      <c r="D258" s="129" t="s">
        <v>861</v>
      </c>
      <c r="E258" s="128" t="s">
        <v>862</v>
      </c>
      <c r="F258" s="130" t="s">
        <v>863</v>
      </c>
      <c r="G258" s="131" t="n">
        <v>38.81</v>
      </c>
      <c r="H258" s="131" t="n">
        <v>38.81</v>
      </c>
      <c r="I258" s="208" t="s">
        <v>112</v>
      </c>
      <c r="J258" s="131" t="n">
        <f aca="false">IF(I258="SI",G258-H258,G258)</f>
        <v>0</v>
      </c>
      <c r="K258" s="127" t="s">
        <v>519</v>
      </c>
      <c r="L258" s="127" t="n">
        <v>0</v>
      </c>
      <c r="M258" s="127" t="n">
        <v>1904</v>
      </c>
      <c r="N258" s="128"/>
      <c r="O258" s="130" t="s">
        <v>832</v>
      </c>
      <c r="P258" s="128" t="s">
        <v>833</v>
      </c>
      <c r="Q258" s="128" t="s">
        <v>833</v>
      </c>
      <c r="R258" s="127" t="s">
        <v>117</v>
      </c>
      <c r="S258" s="130" t="s">
        <v>117</v>
      </c>
      <c r="T258" s="127" t="n">
        <v>1010803</v>
      </c>
      <c r="U258" s="127" t="n">
        <v>800</v>
      </c>
      <c r="V258" s="127" t="n">
        <v>82</v>
      </c>
      <c r="W258" s="127" t="n">
        <v>4</v>
      </c>
      <c r="X258" s="132" t="n">
        <v>2020</v>
      </c>
      <c r="Y258" s="132" t="n">
        <v>206</v>
      </c>
      <c r="Z258" s="132" t="n">
        <v>0</v>
      </c>
      <c r="AA258" s="133" t="s">
        <v>532</v>
      </c>
      <c r="AB258" s="128" t="s">
        <v>864</v>
      </c>
      <c r="AC258" s="93" t="n">
        <f aca="false">IF(O258=O257,0,1)</f>
        <v>0</v>
      </c>
    </row>
    <row r="259" customFormat="false" ht="15" hidden="false" customHeight="false" outlineLevel="0" collapsed="false">
      <c r="A259" s="127" t="n">
        <v>2020</v>
      </c>
      <c r="B259" s="127" t="n">
        <v>532</v>
      </c>
      <c r="C259" s="128" t="s">
        <v>108</v>
      </c>
      <c r="D259" s="129" t="s">
        <v>865</v>
      </c>
      <c r="E259" s="128" t="s">
        <v>866</v>
      </c>
      <c r="F259" s="130" t="s">
        <v>867</v>
      </c>
      <c r="G259" s="131" t="n">
        <v>31.51</v>
      </c>
      <c r="H259" s="131" t="n">
        <v>31.51</v>
      </c>
      <c r="I259" s="208" t="s">
        <v>112</v>
      </c>
      <c r="J259" s="131" t="n">
        <f aca="false">IF(I259="SI",G259-H259,G259)</f>
        <v>0</v>
      </c>
      <c r="K259" s="127" t="s">
        <v>519</v>
      </c>
      <c r="L259" s="127" t="n">
        <v>0</v>
      </c>
      <c r="M259" s="127" t="n">
        <v>4150</v>
      </c>
      <c r="N259" s="128"/>
      <c r="O259" s="130" t="s">
        <v>832</v>
      </c>
      <c r="P259" s="128" t="s">
        <v>833</v>
      </c>
      <c r="Q259" s="128" t="s">
        <v>833</v>
      </c>
      <c r="R259" s="127" t="s">
        <v>117</v>
      </c>
      <c r="S259" s="130" t="s">
        <v>117</v>
      </c>
      <c r="T259" s="127" t="n">
        <v>1100503</v>
      </c>
      <c r="U259" s="127" t="n">
        <v>4210</v>
      </c>
      <c r="V259" s="127" t="n">
        <v>1416</v>
      </c>
      <c r="W259" s="127" t="n">
        <v>4</v>
      </c>
      <c r="X259" s="132" t="n">
        <v>2020</v>
      </c>
      <c r="Y259" s="132" t="n">
        <v>211</v>
      </c>
      <c r="Z259" s="132" t="n">
        <v>0</v>
      </c>
      <c r="AA259" s="133" t="s">
        <v>532</v>
      </c>
      <c r="AB259" s="128" t="s">
        <v>868</v>
      </c>
      <c r="AC259" s="93" t="n">
        <f aca="false">IF(O259=O258,0,1)</f>
        <v>0</v>
      </c>
    </row>
    <row r="260" customFormat="false" ht="15" hidden="false" customHeight="false" outlineLevel="0" collapsed="false">
      <c r="A260" s="127" t="n">
        <v>2020</v>
      </c>
      <c r="B260" s="127" t="n">
        <v>534</v>
      </c>
      <c r="C260" s="128" t="s">
        <v>108</v>
      </c>
      <c r="D260" s="129" t="s">
        <v>869</v>
      </c>
      <c r="E260" s="128" t="s">
        <v>870</v>
      </c>
      <c r="F260" s="130" t="s">
        <v>871</v>
      </c>
      <c r="G260" s="131" t="n">
        <v>97.45</v>
      </c>
      <c r="H260" s="131" t="n">
        <v>97.45</v>
      </c>
      <c r="I260" s="208" t="s">
        <v>112</v>
      </c>
      <c r="J260" s="131" t="n">
        <f aca="false">IF(I260="SI",G260-H260,G260)</f>
        <v>0</v>
      </c>
      <c r="K260" s="127"/>
      <c r="L260" s="127" t="n">
        <v>2020</v>
      </c>
      <c r="M260" s="127" t="n">
        <v>3648</v>
      </c>
      <c r="N260" s="128" t="s">
        <v>872</v>
      </c>
      <c r="O260" s="130" t="s">
        <v>832</v>
      </c>
      <c r="P260" s="128" t="s">
        <v>833</v>
      </c>
      <c r="Q260" s="128" t="s">
        <v>833</v>
      </c>
      <c r="R260" s="127" t="s">
        <v>117</v>
      </c>
      <c r="S260" s="130" t="s">
        <v>117</v>
      </c>
      <c r="T260" s="127" t="n">
        <v>2080101</v>
      </c>
      <c r="U260" s="127" t="n">
        <v>8230</v>
      </c>
      <c r="V260" s="127" t="n">
        <v>2888</v>
      </c>
      <c r="W260" s="127" t="n">
        <v>1</v>
      </c>
      <c r="X260" s="132" t="n">
        <v>2019</v>
      </c>
      <c r="Y260" s="132" t="n">
        <v>114</v>
      </c>
      <c r="Z260" s="132" t="n">
        <v>0</v>
      </c>
      <c r="AA260" s="133" t="s">
        <v>532</v>
      </c>
      <c r="AB260" s="128" t="s">
        <v>866</v>
      </c>
      <c r="AC260" s="93" t="n">
        <f aca="false">IF(O260=O259,0,1)</f>
        <v>0</v>
      </c>
    </row>
    <row r="261" customFormat="false" ht="15" hidden="false" customHeight="false" outlineLevel="0" collapsed="false">
      <c r="A261" s="127" t="n">
        <v>2021</v>
      </c>
      <c r="B261" s="127" t="n">
        <v>84</v>
      </c>
      <c r="C261" s="128" t="s">
        <v>128</v>
      </c>
      <c r="D261" s="129" t="s">
        <v>873</v>
      </c>
      <c r="E261" s="128" t="s">
        <v>321</v>
      </c>
      <c r="F261" s="130" t="s">
        <v>461</v>
      </c>
      <c r="G261" s="131" t="n">
        <v>126.25</v>
      </c>
      <c r="H261" s="131" t="n">
        <v>0</v>
      </c>
      <c r="I261" s="208" t="s">
        <v>112</v>
      </c>
      <c r="J261" s="131" t="n">
        <f aca="false">IF(I261="SI",G261-H261,G261)</f>
        <v>126.25</v>
      </c>
      <c r="K261" s="127" t="s">
        <v>519</v>
      </c>
      <c r="L261" s="127" t="n">
        <v>0</v>
      </c>
      <c r="M261" s="127" t="n">
        <v>136</v>
      </c>
      <c r="N261" s="128"/>
      <c r="O261" s="130" t="s">
        <v>832</v>
      </c>
      <c r="P261" s="128" t="s">
        <v>833</v>
      </c>
      <c r="Q261" s="128" t="s">
        <v>833</v>
      </c>
      <c r="R261" s="127" t="s">
        <v>117</v>
      </c>
      <c r="S261" s="130" t="s">
        <v>117</v>
      </c>
      <c r="T261" s="127" t="n">
        <v>1060203</v>
      </c>
      <c r="U261" s="127" t="n">
        <v>2340</v>
      </c>
      <c r="V261" s="127" t="n">
        <v>1776</v>
      </c>
      <c r="W261" s="127" t="n">
        <v>4</v>
      </c>
      <c r="X261" s="132" t="n">
        <v>2020</v>
      </c>
      <c r="Y261" s="132" t="n">
        <v>210</v>
      </c>
      <c r="Z261" s="132" t="n">
        <v>0</v>
      </c>
      <c r="AA261" s="133" t="s">
        <v>532</v>
      </c>
      <c r="AB261" s="128" t="s">
        <v>370</v>
      </c>
      <c r="AC261" s="93" t="n">
        <f aca="false">IF(O261=O260,0,1)</f>
        <v>0</v>
      </c>
    </row>
    <row r="262" customFormat="false" ht="15" hidden="false" customHeight="false" outlineLevel="0" collapsed="false">
      <c r="A262" s="127" t="n">
        <v>2021</v>
      </c>
      <c r="B262" s="127" t="n">
        <v>84</v>
      </c>
      <c r="C262" s="128" t="s">
        <v>128</v>
      </c>
      <c r="D262" s="129" t="s">
        <v>873</v>
      </c>
      <c r="E262" s="128" t="s">
        <v>321</v>
      </c>
      <c r="F262" s="130" t="s">
        <v>461</v>
      </c>
      <c r="G262" s="131" t="n">
        <v>27.77</v>
      </c>
      <c r="H262" s="131" t="n">
        <v>27.77</v>
      </c>
      <c r="I262" s="208" t="s">
        <v>112</v>
      </c>
      <c r="J262" s="131" t="n">
        <f aca="false">IF(I262="SI",G262-H262,G262)</f>
        <v>0</v>
      </c>
      <c r="K262" s="127" t="s">
        <v>519</v>
      </c>
      <c r="L262" s="127" t="n">
        <v>0</v>
      </c>
      <c r="M262" s="127" t="n">
        <v>136</v>
      </c>
      <c r="N262" s="128"/>
      <c r="O262" s="130" t="s">
        <v>832</v>
      </c>
      <c r="P262" s="128" t="s">
        <v>833</v>
      </c>
      <c r="Q262" s="128" t="s">
        <v>833</v>
      </c>
      <c r="R262" s="127" t="s">
        <v>117</v>
      </c>
      <c r="S262" s="130" t="s">
        <v>117</v>
      </c>
      <c r="T262" s="127" t="n">
        <v>1060203</v>
      </c>
      <c r="U262" s="127" t="n">
        <v>2340</v>
      </c>
      <c r="V262" s="127" t="n">
        <v>1776</v>
      </c>
      <c r="W262" s="127" t="n">
        <v>4</v>
      </c>
      <c r="X262" s="132" t="n">
        <v>2020</v>
      </c>
      <c r="Y262" s="132" t="n">
        <v>210</v>
      </c>
      <c r="Z262" s="132" t="n">
        <v>0</v>
      </c>
      <c r="AA262" s="133" t="s">
        <v>532</v>
      </c>
      <c r="AB262" s="128" t="s">
        <v>370</v>
      </c>
      <c r="AC262" s="93" t="n">
        <f aca="false">IF(O262=O261,0,1)</f>
        <v>0</v>
      </c>
    </row>
    <row r="263" customFormat="false" ht="15" hidden="false" customHeight="false" outlineLevel="0" collapsed="false">
      <c r="A263" s="127" t="n">
        <v>2021</v>
      </c>
      <c r="B263" s="127" t="n">
        <v>85</v>
      </c>
      <c r="C263" s="128" t="s">
        <v>128</v>
      </c>
      <c r="D263" s="129" t="s">
        <v>874</v>
      </c>
      <c r="E263" s="128" t="s">
        <v>321</v>
      </c>
      <c r="F263" s="130" t="s">
        <v>461</v>
      </c>
      <c r="G263" s="131" t="n">
        <v>225.36</v>
      </c>
      <c r="H263" s="131" t="n">
        <v>0</v>
      </c>
      <c r="I263" s="208" t="s">
        <v>112</v>
      </c>
      <c r="J263" s="131" t="n">
        <f aca="false">IF(I263="SI",G263-H263,G263)</f>
        <v>225.36</v>
      </c>
      <c r="K263" s="127" t="s">
        <v>519</v>
      </c>
      <c r="L263" s="127" t="n">
        <v>0</v>
      </c>
      <c r="M263" s="127" t="n">
        <v>135</v>
      </c>
      <c r="N263" s="128"/>
      <c r="O263" s="130" t="s">
        <v>832</v>
      </c>
      <c r="P263" s="128" t="s">
        <v>833</v>
      </c>
      <c r="Q263" s="128" t="s">
        <v>833</v>
      </c>
      <c r="R263" s="127" t="s">
        <v>117</v>
      </c>
      <c r="S263" s="130" t="s">
        <v>117</v>
      </c>
      <c r="T263" s="127" t="n">
        <v>1010803</v>
      </c>
      <c r="U263" s="127" t="n">
        <v>800</v>
      </c>
      <c r="V263" s="127" t="n">
        <v>82</v>
      </c>
      <c r="W263" s="127" t="n">
        <v>4</v>
      </c>
      <c r="X263" s="132" t="n">
        <v>2020</v>
      </c>
      <c r="Y263" s="132" t="n">
        <v>206</v>
      </c>
      <c r="Z263" s="132" t="n">
        <v>0</v>
      </c>
      <c r="AA263" s="133" t="s">
        <v>532</v>
      </c>
      <c r="AB263" s="128" t="s">
        <v>370</v>
      </c>
      <c r="AC263" s="93" t="n">
        <f aca="false">IF(O263=O262,0,1)</f>
        <v>0</v>
      </c>
    </row>
    <row r="264" customFormat="false" ht="15" hidden="false" customHeight="false" outlineLevel="0" collapsed="false">
      <c r="A264" s="127" t="n">
        <v>2021</v>
      </c>
      <c r="B264" s="127" t="n">
        <v>85</v>
      </c>
      <c r="C264" s="128" t="s">
        <v>128</v>
      </c>
      <c r="D264" s="129" t="s">
        <v>874</v>
      </c>
      <c r="E264" s="128" t="s">
        <v>321</v>
      </c>
      <c r="F264" s="130" t="s">
        <v>461</v>
      </c>
      <c r="G264" s="131" t="n">
        <v>49.57</v>
      </c>
      <c r="H264" s="131" t="n">
        <v>49.57</v>
      </c>
      <c r="I264" s="208" t="s">
        <v>112</v>
      </c>
      <c r="J264" s="131" t="n">
        <f aca="false">IF(I264="SI",G264-H264,G264)</f>
        <v>0</v>
      </c>
      <c r="K264" s="127" t="s">
        <v>519</v>
      </c>
      <c r="L264" s="127" t="n">
        <v>0</v>
      </c>
      <c r="M264" s="127" t="n">
        <v>135</v>
      </c>
      <c r="N264" s="128"/>
      <c r="O264" s="130" t="s">
        <v>832</v>
      </c>
      <c r="P264" s="128" t="s">
        <v>833</v>
      </c>
      <c r="Q264" s="128" t="s">
        <v>833</v>
      </c>
      <c r="R264" s="127" t="s">
        <v>117</v>
      </c>
      <c r="S264" s="130" t="s">
        <v>117</v>
      </c>
      <c r="T264" s="127" t="n">
        <v>1010803</v>
      </c>
      <c r="U264" s="127" t="n">
        <v>800</v>
      </c>
      <c r="V264" s="127" t="n">
        <v>82</v>
      </c>
      <c r="W264" s="127" t="n">
        <v>4</v>
      </c>
      <c r="X264" s="132" t="n">
        <v>2020</v>
      </c>
      <c r="Y264" s="132" t="n">
        <v>206</v>
      </c>
      <c r="Z264" s="132" t="n">
        <v>0</v>
      </c>
      <c r="AA264" s="133" t="s">
        <v>532</v>
      </c>
      <c r="AB264" s="128" t="s">
        <v>370</v>
      </c>
      <c r="AC264" s="93" t="n">
        <f aca="false">IF(O264=O263,0,1)</f>
        <v>0</v>
      </c>
    </row>
    <row r="265" customFormat="false" ht="15" hidden="false" customHeight="false" outlineLevel="0" collapsed="false">
      <c r="A265" s="127" t="n">
        <v>2021</v>
      </c>
      <c r="B265" s="127" t="n">
        <v>86</v>
      </c>
      <c r="C265" s="128" t="s">
        <v>128</v>
      </c>
      <c r="D265" s="129" t="s">
        <v>875</v>
      </c>
      <c r="E265" s="128" t="s">
        <v>321</v>
      </c>
      <c r="F265" s="130" t="s">
        <v>461</v>
      </c>
      <c r="G265" s="131" t="n">
        <v>126.82</v>
      </c>
      <c r="H265" s="131" t="n">
        <v>0</v>
      </c>
      <c r="I265" s="208" t="s">
        <v>112</v>
      </c>
      <c r="J265" s="131" t="n">
        <f aca="false">IF(I265="SI",G265-H265,G265)</f>
        <v>126.82</v>
      </c>
      <c r="K265" s="127" t="s">
        <v>519</v>
      </c>
      <c r="L265" s="127" t="n">
        <v>2021</v>
      </c>
      <c r="M265" s="127" t="n">
        <v>134</v>
      </c>
      <c r="N265" s="128" t="s">
        <v>546</v>
      </c>
      <c r="O265" s="130" t="s">
        <v>832</v>
      </c>
      <c r="P265" s="128" t="s">
        <v>833</v>
      </c>
      <c r="Q265" s="128" t="s">
        <v>833</v>
      </c>
      <c r="R265" s="127" t="s">
        <v>117</v>
      </c>
      <c r="S265" s="130" t="s">
        <v>117</v>
      </c>
      <c r="T265" s="127" t="n">
        <v>1040203</v>
      </c>
      <c r="U265" s="127" t="n">
        <v>1570</v>
      </c>
      <c r="V265" s="127" t="n">
        <v>692</v>
      </c>
      <c r="W265" s="127" t="n">
        <v>8</v>
      </c>
      <c r="X265" s="132" t="n">
        <v>2020</v>
      </c>
      <c r="Y265" s="132" t="n">
        <v>208</v>
      </c>
      <c r="Z265" s="132" t="n">
        <v>0</v>
      </c>
      <c r="AA265" s="133" t="s">
        <v>532</v>
      </c>
      <c r="AB265" s="128" t="s">
        <v>370</v>
      </c>
      <c r="AC265" s="93" t="n">
        <f aca="false">IF(O265=O264,0,1)</f>
        <v>0</v>
      </c>
    </row>
    <row r="266" customFormat="false" ht="15" hidden="false" customHeight="false" outlineLevel="0" collapsed="false">
      <c r="A266" s="127" t="n">
        <v>2021</v>
      </c>
      <c r="B266" s="127" t="n">
        <v>86</v>
      </c>
      <c r="C266" s="128" t="s">
        <v>128</v>
      </c>
      <c r="D266" s="129" t="s">
        <v>875</v>
      </c>
      <c r="E266" s="128" t="s">
        <v>321</v>
      </c>
      <c r="F266" s="130" t="s">
        <v>461</v>
      </c>
      <c r="G266" s="131" t="n">
        <v>27.9</v>
      </c>
      <c r="H266" s="131" t="n">
        <v>27.9</v>
      </c>
      <c r="I266" s="208" t="s">
        <v>112</v>
      </c>
      <c r="J266" s="131" t="n">
        <f aca="false">IF(I266="SI",G266-H266,G266)</f>
        <v>0</v>
      </c>
      <c r="K266" s="127" t="s">
        <v>519</v>
      </c>
      <c r="L266" s="127" t="n">
        <v>2021</v>
      </c>
      <c r="M266" s="127" t="n">
        <v>134</v>
      </c>
      <c r="N266" s="128" t="s">
        <v>546</v>
      </c>
      <c r="O266" s="130" t="s">
        <v>832</v>
      </c>
      <c r="P266" s="128" t="s">
        <v>833</v>
      </c>
      <c r="Q266" s="128" t="s">
        <v>833</v>
      </c>
      <c r="R266" s="127" t="s">
        <v>117</v>
      </c>
      <c r="S266" s="130" t="s">
        <v>117</v>
      </c>
      <c r="T266" s="127" t="n">
        <v>1040203</v>
      </c>
      <c r="U266" s="127" t="n">
        <v>1570</v>
      </c>
      <c r="V266" s="127" t="n">
        <v>692</v>
      </c>
      <c r="W266" s="127" t="n">
        <v>8</v>
      </c>
      <c r="X266" s="132" t="n">
        <v>2020</v>
      </c>
      <c r="Y266" s="132" t="n">
        <v>208</v>
      </c>
      <c r="Z266" s="132" t="n">
        <v>0</v>
      </c>
      <c r="AA266" s="133" t="s">
        <v>532</v>
      </c>
      <c r="AB266" s="128" t="s">
        <v>370</v>
      </c>
      <c r="AC266" s="93" t="n">
        <f aca="false">IF(O266=O265,0,1)</f>
        <v>0</v>
      </c>
    </row>
    <row r="267" customFormat="false" ht="15" hidden="false" customHeight="false" outlineLevel="0" collapsed="false">
      <c r="A267" s="127" t="n">
        <v>2021</v>
      </c>
      <c r="B267" s="127" t="n">
        <v>86</v>
      </c>
      <c r="C267" s="128" t="s">
        <v>128</v>
      </c>
      <c r="D267" s="129" t="s">
        <v>875</v>
      </c>
      <c r="E267" s="128" t="s">
        <v>321</v>
      </c>
      <c r="F267" s="130" t="s">
        <v>461</v>
      </c>
      <c r="G267" s="131" t="n">
        <v>81.87</v>
      </c>
      <c r="H267" s="131" t="n">
        <v>0</v>
      </c>
      <c r="I267" s="208" t="s">
        <v>112</v>
      </c>
      <c r="J267" s="131" t="n">
        <f aca="false">IF(I267="SI",G267-H267,G267)</f>
        <v>81.87</v>
      </c>
      <c r="K267" s="127" t="s">
        <v>519</v>
      </c>
      <c r="L267" s="127" t="n">
        <v>2021</v>
      </c>
      <c r="M267" s="127" t="n">
        <v>134</v>
      </c>
      <c r="N267" s="128" t="s">
        <v>546</v>
      </c>
      <c r="O267" s="130" t="s">
        <v>832</v>
      </c>
      <c r="P267" s="128" t="s">
        <v>833</v>
      </c>
      <c r="Q267" s="128" t="s">
        <v>833</v>
      </c>
      <c r="R267" s="127" t="s">
        <v>117</v>
      </c>
      <c r="S267" s="130" t="s">
        <v>117</v>
      </c>
      <c r="T267" s="127" t="n">
        <v>1040203</v>
      </c>
      <c r="U267" s="127" t="n">
        <v>1570</v>
      </c>
      <c r="V267" s="127" t="n">
        <v>692</v>
      </c>
      <c r="W267" s="127" t="n">
        <v>8</v>
      </c>
      <c r="X267" s="132" t="n">
        <v>2021</v>
      </c>
      <c r="Y267" s="132" t="n">
        <v>394</v>
      </c>
      <c r="Z267" s="132" t="n">
        <v>0</v>
      </c>
      <c r="AA267" s="133" t="s">
        <v>532</v>
      </c>
      <c r="AB267" s="128" t="s">
        <v>370</v>
      </c>
      <c r="AC267" s="93" t="n">
        <f aca="false">IF(O267=O266,0,1)</f>
        <v>0</v>
      </c>
    </row>
    <row r="268" customFormat="false" ht="15" hidden="false" customHeight="false" outlineLevel="0" collapsed="false">
      <c r="A268" s="127" t="n">
        <v>2021</v>
      </c>
      <c r="B268" s="127" t="n">
        <v>86</v>
      </c>
      <c r="C268" s="128" t="s">
        <v>128</v>
      </c>
      <c r="D268" s="129" t="s">
        <v>875</v>
      </c>
      <c r="E268" s="128" t="s">
        <v>321</v>
      </c>
      <c r="F268" s="130" t="s">
        <v>461</v>
      </c>
      <c r="G268" s="131" t="n">
        <v>18.01</v>
      </c>
      <c r="H268" s="131" t="n">
        <v>18.01</v>
      </c>
      <c r="I268" s="208" t="s">
        <v>112</v>
      </c>
      <c r="J268" s="131" t="n">
        <f aca="false">IF(I268="SI",G268-H268,G268)</f>
        <v>0</v>
      </c>
      <c r="K268" s="127" t="s">
        <v>519</v>
      </c>
      <c r="L268" s="127" t="n">
        <v>2021</v>
      </c>
      <c r="M268" s="127" t="n">
        <v>134</v>
      </c>
      <c r="N268" s="128" t="s">
        <v>546</v>
      </c>
      <c r="O268" s="130" t="s">
        <v>832</v>
      </c>
      <c r="P268" s="128" t="s">
        <v>833</v>
      </c>
      <c r="Q268" s="128" t="s">
        <v>833</v>
      </c>
      <c r="R268" s="127" t="s">
        <v>117</v>
      </c>
      <c r="S268" s="130" t="s">
        <v>117</v>
      </c>
      <c r="T268" s="127" t="n">
        <v>1040203</v>
      </c>
      <c r="U268" s="127" t="n">
        <v>1570</v>
      </c>
      <c r="V268" s="127" t="n">
        <v>692</v>
      </c>
      <c r="W268" s="127" t="n">
        <v>8</v>
      </c>
      <c r="X268" s="132" t="n">
        <v>2021</v>
      </c>
      <c r="Y268" s="132" t="n">
        <v>394</v>
      </c>
      <c r="Z268" s="132" t="n">
        <v>0</v>
      </c>
      <c r="AA268" s="133" t="s">
        <v>532</v>
      </c>
      <c r="AB268" s="128" t="s">
        <v>370</v>
      </c>
      <c r="AC268" s="93" t="n">
        <f aca="false">IF(O268=O267,0,1)</f>
        <v>0</v>
      </c>
    </row>
    <row r="269" customFormat="false" ht="15" hidden="false" customHeight="false" outlineLevel="0" collapsed="false">
      <c r="A269" s="127" t="n">
        <v>2021</v>
      </c>
      <c r="B269" s="127" t="n">
        <v>87</v>
      </c>
      <c r="C269" s="128" t="s">
        <v>128</v>
      </c>
      <c r="D269" s="129" t="s">
        <v>876</v>
      </c>
      <c r="E269" s="128" t="s">
        <v>321</v>
      </c>
      <c r="F269" s="130" t="s">
        <v>859</v>
      </c>
      <c r="G269" s="131" t="n">
        <v>82.69</v>
      </c>
      <c r="H269" s="131" t="n">
        <v>82.69</v>
      </c>
      <c r="I269" s="208" t="s">
        <v>112</v>
      </c>
      <c r="J269" s="131" t="n">
        <f aca="false">IF(I269="SI",G269-H269,G269)</f>
        <v>0</v>
      </c>
      <c r="K269" s="127" t="s">
        <v>860</v>
      </c>
      <c r="L269" s="127" t="n">
        <v>2021</v>
      </c>
      <c r="M269" s="127" t="n">
        <v>133</v>
      </c>
      <c r="N269" s="128" t="s">
        <v>546</v>
      </c>
      <c r="O269" s="130" t="s">
        <v>832</v>
      </c>
      <c r="P269" s="128" t="s">
        <v>833</v>
      </c>
      <c r="Q269" s="128" t="s">
        <v>833</v>
      </c>
      <c r="R269" s="127" t="s">
        <v>117</v>
      </c>
      <c r="S269" s="130" t="s">
        <v>117</v>
      </c>
      <c r="T269" s="127" t="n">
        <v>1080203</v>
      </c>
      <c r="U269" s="127" t="n">
        <v>2890</v>
      </c>
      <c r="V269" s="127" t="n">
        <v>2006</v>
      </c>
      <c r="W269" s="127" t="n">
        <v>1</v>
      </c>
      <c r="X269" s="132" t="n">
        <v>2021</v>
      </c>
      <c r="Y269" s="132" t="n">
        <v>133</v>
      </c>
      <c r="Z269" s="132" t="n">
        <v>0</v>
      </c>
      <c r="AA269" s="133" t="s">
        <v>532</v>
      </c>
      <c r="AB269" s="128" t="s">
        <v>370</v>
      </c>
      <c r="AC269" s="93" t="n">
        <f aca="false">IF(O269=O268,0,1)</f>
        <v>0</v>
      </c>
    </row>
    <row r="270" customFormat="false" ht="15" hidden="false" customHeight="false" outlineLevel="0" collapsed="false">
      <c r="A270" s="127" t="n">
        <v>2021</v>
      </c>
      <c r="B270" s="127" t="n">
        <v>87</v>
      </c>
      <c r="C270" s="128" t="s">
        <v>128</v>
      </c>
      <c r="D270" s="129" t="s">
        <v>876</v>
      </c>
      <c r="E270" s="128" t="s">
        <v>321</v>
      </c>
      <c r="F270" s="130" t="s">
        <v>859</v>
      </c>
      <c r="G270" s="131" t="n">
        <v>1873.96</v>
      </c>
      <c r="H270" s="131" t="n">
        <v>0</v>
      </c>
      <c r="I270" s="208" t="s">
        <v>112</v>
      </c>
      <c r="J270" s="131" t="n">
        <f aca="false">IF(I270="SI",G270-H270,G270)</f>
        <v>1873.96</v>
      </c>
      <c r="K270" s="127" t="s">
        <v>860</v>
      </c>
      <c r="L270" s="127" t="n">
        <v>2021</v>
      </c>
      <c r="M270" s="127" t="n">
        <v>133</v>
      </c>
      <c r="N270" s="128" t="s">
        <v>546</v>
      </c>
      <c r="O270" s="130" t="s">
        <v>832</v>
      </c>
      <c r="P270" s="128" t="s">
        <v>833</v>
      </c>
      <c r="Q270" s="128" t="s">
        <v>833</v>
      </c>
      <c r="R270" s="127" t="s">
        <v>117</v>
      </c>
      <c r="S270" s="130" t="s">
        <v>117</v>
      </c>
      <c r="T270" s="127" t="n">
        <v>1080203</v>
      </c>
      <c r="U270" s="127" t="n">
        <v>2890</v>
      </c>
      <c r="V270" s="127" t="n">
        <v>2006</v>
      </c>
      <c r="W270" s="127" t="n">
        <v>1</v>
      </c>
      <c r="X270" s="132" t="n">
        <v>2020</v>
      </c>
      <c r="Y270" s="132" t="n">
        <v>56</v>
      </c>
      <c r="Z270" s="132" t="n">
        <v>0</v>
      </c>
      <c r="AA270" s="133" t="s">
        <v>532</v>
      </c>
      <c r="AB270" s="128" t="s">
        <v>370</v>
      </c>
      <c r="AC270" s="93" t="n">
        <f aca="false">IF(O270=O269,0,1)</f>
        <v>0</v>
      </c>
    </row>
    <row r="271" customFormat="false" ht="15" hidden="false" customHeight="false" outlineLevel="0" collapsed="false">
      <c r="A271" s="127" t="n">
        <v>2021</v>
      </c>
      <c r="B271" s="127" t="n">
        <v>87</v>
      </c>
      <c r="C271" s="128" t="s">
        <v>128</v>
      </c>
      <c r="D271" s="129" t="s">
        <v>876</v>
      </c>
      <c r="E271" s="128" t="s">
        <v>321</v>
      </c>
      <c r="F271" s="130" t="s">
        <v>859</v>
      </c>
      <c r="G271" s="131" t="n">
        <v>412.27</v>
      </c>
      <c r="H271" s="131" t="n">
        <v>412.27</v>
      </c>
      <c r="I271" s="208" t="s">
        <v>112</v>
      </c>
      <c r="J271" s="131" t="n">
        <f aca="false">IF(I271="SI",G271-H271,G271)</f>
        <v>0</v>
      </c>
      <c r="K271" s="127" t="s">
        <v>860</v>
      </c>
      <c r="L271" s="127" t="n">
        <v>2021</v>
      </c>
      <c r="M271" s="127" t="n">
        <v>133</v>
      </c>
      <c r="N271" s="128" t="s">
        <v>546</v>
      </c>
      <c r="O271" s="130" t="s">
        <v>832</v>
      </c>
      <c r="P271" s="128" t="s">
        <v>833</v>
      </c>
      <c r="Q271" s="128" t="s">
        <v>833</v>
      </c>
      <c r="R271" s="127" t="s">
        <v>117</v>
      </c>
      <c r="S271" s="130" t="s">
        <v>117</v>
      </c>
      <c r="T271" s="127" t="n">
        <v>1080203</v>
      </c>
      <c r="U271" s="127" t="n">
        <v>2890</v>
      </c>
      <c r="V271" s="127" t="n">
        <v>2006</v>
      </c>
      <c r="W271" s="127" t="n">
        <v>1</v>
      </c>
      <c r="X271" s="132" t="n">
        <v>2020</v>
      </c>
      <c r="Y271" s="132" t="n">
        <v>56</v>
      </c>
      <c r="Z271" s="132" t="n">
        <v>0</v>
      </c>
      <c r="AA271" s="133" t="s">
        <v>532</v>
      </c>
      <c r="AB271" s="128" t="s">
        <v>370</v>
      </c>
      <c r="AC271" s="93" t="n">
        <f aca="false">IF(O271=O270,0,1)</f>
        <v>0</v>
      </c>
    </row>
    <row r="272" customFormat="false" ht="15" hidden="false" customHeight="false" outlineLevel="0" collapsed="false">
      <c r="A272" s="127" t="n">
        <v>2021</v>
      </c>
      <c r="B272" s="127" t="n">
        <v>87</v>
      </c>
      <c r="C272" s="128" t="s">
        <v>128</v>
      </c>
      <c r="D272" s="129" t="s">
        <v>876</v>
      </c>
      <c r="E272" s="128" t="s">
        <v>321</v>
      </c>
      <c r="F272" s="130" t="s">
        <v>859</v>
      </c>
      <c r="G272" s="131" t="n">
        <v>375.89</v>
      </c>
      <c r="H272" s="131" t="n">
        <v>0</v>
      </c>
      <c r="I272" s="208" t="s">
        <v>112</v>
      </c>
      <c r="J272" s="131" t="n">
        <f aca="false">IF(I272="SI",G272-H272,G272)</f>
        <v>375.89</v>
      </c>
      <c r="K272" s="127" t="s">
        <v>860</v>
      </c>
      <c r="L272" s="127" t="n">
        <v>2021</v>
      </c>
      <c r="M272" s="127" t="n">
        <v>133</v>
      </c>
      <c r="N272" s="128" t="s">
        <v>546</v>
      </c>
      <c r="O272" s="130" t="s">
        <v>832</v>
      </c>
      <c r="P272" s="128" t="s">
        <v>833</v>
      </c>
      <c r="Q272" s="128" t="s">
        <v>833</v>
      </c>
      <c r="R272" s="127" t="s">
        <v>117</v>
      </c>
      <c r="S272" s="130" t="s">
        <v>117</v>
      </c>
      <c r="T272" s="127" t="n">
        <v>1080203</v>
      </c>
      <c r="U272" s="127" t="n">
        <v>2890</v>
      </c>
      <c r="V272" s="127" t="n">
        <v>2006</v>
      </c>
      <c r="W272" s="127" t="n">
        <v>1</v>
      </c>
      <c r="X272" s="132" t="n">
        <v>2021</v>
      </c>
      <c r="Y272" s="132" t="n">
        <v>133</v>
      </c>
      <c r="Z272" s="132" t="n">
        <v>0</v>
      </c>
      <c r="AA272" s="133" t="s">
        <v>532</v>
      </c>
      <c r="AB272" s="128" t="s">
        <v>370</v>
      </c>
      <c r="AC272" s="93" t="n">
        <f aca="false">IF(O272=O271,0,1)</f>
        <v>0</v>
      </c>
    </row>
    <row r="273" customFormat="false" ht="15" hidden="false" customHeight="false" outlineLevel="0" collapsed="false">
      <c r="A273" s="127" t="n">
        <v>2021</v>
      </c>
      <c r="B273" s="127" t="n">
        <v>88</v>
      </c>
      <c r="C273" s="128" t="s">
        <v>128</v>
      </c>
      <c r="D273" s="129" t="s">
        <v>877</v>
      </c>
      <c r="E273" s="128" t="s">
        <v>878</v>
      </c>
      <c r="F273" s="130"/>
      <c r="G273" s="131" t="n">
        <v>153.98</v>
      </c>
      <c r="H273" s="131" t="n">
        <v>0</v>
      </c>
      <c r="I273" s="208" t="s">
        <v>112</v>
      </c>
      <c r="J273" s="131" t="n">
        <f aca="false">IF(I273="SI",G273-H273,G273)</f>
        <v>153.98</v>
      </c>
      <c r="K273" s="127" t="s">
        <v>519</v>
      </c>
      <c r="L273" s="127" t="n">
        <v>2021</v>
      </c>
      <c r="M273" s="127" t="n">
        <v>640</v>
      </c>
      <c r="N273" s="128" t="s">
        <v>370</v>
      </c>
      <c r="O273" s="130" t="s">
        <v>832</v>
      </c>
      <c r="P273" s="128" t="s">
        <v>833</v>
      </c>
      <c r="Q273" s="128" t="s">
        <v>833</v>
      </c>
      <c r="R273" s="127" t="s">
        <v>117</v>
      </c>
      <c r="S273" s="130" t="s">
        <v>117</v>
      </c>
      <c r="T273" s="127" t="n">
        <v>1100503</v>
      </c>
      <c r="U273" s="127" t="n">
        <v>4210</v>
      </c>
      <c r="V273" s="127" t="n">
        <v>1416</v>
      </c>
      <c r="W273" s="127" t="n">
        <v>4</v>
      </c>
      <c r="X273" s="132" t="n">
        <v>2020</v>
      </c>
      <c r="Y273" s="132" t="n">
        <v>211</v>
      </c>
      <c r="Z273" s="132" t="n">
        <v>0</v>
      </c>
      <c r="AA273" s="133" t="s">
        <v>879</v>
      </c>
      <c r="AB273" s="128" t="s">
        <v>441</v>
      </c>
      <c r="AC273" s="93" t="n">
        <f aca="false">IF(O273=O272,0,1)</f>
        <v>0</v>
      </c>
    </row>
    <row r="274" customFormat="false" ht="15" hidden="false" customHeight="false" outlineLevel="0" collapsed="false">
      <c r="A274" s="127" t="n">
        <v>2021</v>
      </c>
      <c r="B274" s="127" t="n">
        <v>88</v>
      </c>
      <c r="C274" s="128" t="s">
        <v>128</v>
      </c>
      <c r="D274" s="129" t="s">
        <v>877</v>
      </c>
      <c r="E274" s="128" t="s">
        <v>878</v>
      </c>
      <c r="F274" s="130"/>
      <c r="G274" s="131" t="n">
        <v>160.21</v>
      </c>
      <c r="H274" s="131" t="n">
        <v>0</v>
      </c>
      <c r="I274" s="208" t="s">
        <v>112</v>
      </c>
      <c r="J274" s="131" t="n">
        <f aca="false">IF(I274="SI",G274-H274,G274)</f>
        <v>160.21</v>
      </c>
      <c r="K274" s="127"/>
      <c r="L274" s="127" t="n">
        <v>2021</v>
      </c>
      <c r="M274" s="127" t="n">
        <v>640</v>
      </c>
      <c r="N274" s="128" t="s">
        <v>370</v>
      </c>
      <c r="O274" s="130" t="s">
        <v>832</v>
      </c>
      <c r="P274" s="128" t="s">
        <v>833</v>
      </c>
      <c r="Q274" s="128" t="s">
        <v>833</v>
      </c>
      <c r="R274" s="127" t="s">
        <v>117</v>
      </c>
      <c r="S274" s="130" t="s">
        <v>117</v>
      </c>
      <c r="T274" s="127" t="n">
        <v>1100503</v>
      </c>
      <c r="U274" s="127" t="n">
        <v>4210</v>
      </c>
      <c r="V274" s="127" t="n">
        <v>1416</v>
      </c>
      <c r="W274" s="127" t="n">
        <v>4</v>
      </c>
      <c r="X274" s="132" t="n">
        <v>2021</v>
      </c>
      <c r="Y274" s="132" t="n">
        <v>129</v>
      </c>
      <c r="Z274" s="132" t="n">
        <v>0</v>
      </c>
      <c r="AA274" s="133" t="s">
        <v>879</v>
      </c>
      <c r="AB274" s="128" t="s">
        <v>441</v>
      </c>
      <c r="AC274" s="93" t="n">
        <f aca="false">IF(O274=O273,0,1)</f>
        <v>0</v>
      </c>
    </row>
    <row r="275" customFormat="false" ht="15" hidden="false" customHeight="false" outlineLevel="0" collapsed="false">
      <c r="A275" s="127" t="n">
        <v>2021</v>
      </c>
      <c r="B275" s="127" t="n">
        <v>88</v>
      </c>
      <c r="C275" s="128" t="s">
        <v>128</v>
      </c>
      <c r="D275" s="129" t="s">
        <v>877</v>
      </c>
      <c r="E275" s="128" t="s">
        <v>878</v>
      </c>
      <c r="F275" s="130"/>
      <c r="G275" s="131" t="n">
        <v>33.88</v>
      </c>
      <c r="H275" s="131" t="n">
        <v>33.88</v>
      </c>
      <c r="I275" s="208" t="s">
        <v>112</v>
      </c>
      <c r="J275" s="131" t="n">
        <f aca="false">IF(I275="SI",G275-H275,G275)</f>
        <v>0</v>
      </c>
      <c r="K275" s="127" t="s">
        <v>519</v>
      </c>
      <c r="L275" s="127" t="n">
        <v>2021</v>
      </c>
      <c r="M275" s="127" t="n">
        <v>640</v>
      </c>
      <c r="N275" s="128" t="s">
        <v>370</v>
      </c>
      <c r="O275" s="130" t="s">
        <v>832</v>
      </c>
      <c r="P275" s="128" t="s">
        <v>833</v>
      </c>
      <c r="Q275" s="128" t="s">
        <v>833</v>
      </c>
      <c r="R275" s="127" t="s">
        <v>117</v>
      </c>
      <c r="S275" s="130" t="s">
        <v>117</v>
      </c>
      <c r="T275" s="127" t="n">
        <v>1100503</v>
      </c>
      <c r="U275" s="127" t="n">
        <v>4210</v>
      </c>
      <c r="V275" s="127" t="n">
        <v>1416</v>
      </c>
      <c r="W275" s="127" t="n">
        <v>4</v>
      </c>
      <c r="X275" s="132" t="n">
        <v>2020</v>
      </c>
      <c r="Y275" s="132" t="n">
        <v>211</v>
      </c>
      <c r="Z275" s="132" t="n">
        <v>0</v>
      </c>
      <c r="AA275" s="133" t="s">
        <v>879</v>
      </c>
      <c r="AB275" s="128" t="s">
        <v>441</v>
      </c>
      <c r="AC275" s="93" t="n">
        <f aca="false">IF(O275=O274,0,1)</f>
        <v>0</v>
      </c>
    </row>
    <row r="276" customFormat="false" ht="15" hidden="false" customHeight="false" outlineLevel="0" collapsed="false">
      <c r="A276" s="127" t="n">
        <v>2021</v>
      </c>
      <c r="B276" s="127" t="n">
        <v>88</v>
      </c>
      <c r="C276" s="128" t="s">
        <v>128</v>
      </c>
      <c r="D276" s="129" t="s">
        <v>877</v>
      </c>
      <c r="E276" s="128" t="s">
        <v>878</v>
      </c>
      <c r="F276" s="130"/>
      <c r="G276" s="131" t="n">
        <v>35.24</v>
      </c>
      <c r="H276" s="131" t="n">
        <v>35.24</v>
      </c>
      <c r="I276" s="208" t="s">
        <v>112</v>
      </c>
      <c r="J276" s="131" t="n">
        <f aca="false">IF(I276="SI",G276-H276,G276)</f>
        <v>0</v>
      </c>
      <c r="K276" s="127"/>
      <c r="L276" s="127" t="n">
        <v>2021</v>
      </c>
      <c r="M276" s="127" t="n">
        <v>640</v>
      </c>
      <c r="N276" s="128" t="s">
        <v>370</v>
      </c>
      <c r="O276" s="130" t="s">
        <v>832</v>
      </c>
      <c r="P276" s="128" t="s">
        <v>833</v>
      </c>
      <c r="Q276" s="128" t="s">
        <v>833</v>
      </c>
      <c r="R276" s="127" t="s">
        <v>117</v>
      </c>
      <c r="S276" s="130" t="s">
        <v>117</v>
      </c>
      <c r="T276" s="127" t="n">
        <v>1100503</v>
      </c>
      <c r="U276" s="127" t="n">
        <v>4210</v>
      </c>
      <c r="V276" s="127" t="n">
        <v>1416</v>
      </c>
      <c r="W276" s="127" t="n">
        <v>4</v>
      </c>
      <c r="X276" s="132" t="n">
        <v>2021</v>
      </c>
      <c r="Y276" s="132" t="n">
        <v>129</v>
      </c>
      <c r="Z276" s="132" t="n">
        <v>0</v>
      </c>
      <c r="AA276" s="133" t="s">
        <v>879</v>
      </c>
      <c r="AB276" s="128" t="s">
        <v>441</v>
      </c>
      <c r="AC276" s="93" t="n">
        <f aca="false">IF(O276=O275,0,1)</f>
        <v>0</v>
      </c>
    </row>
    <row r="277" customFormat="false" ht="15" hidden="false" customHeight="false" outlineLevel="0" collapsed="false">
      <c r="A277" s="127" t="n">
        <v>2021</v>
      </c>
      <c r="B277" s="127" t="n">
        <v>89</v>
      </c>
      <c r="C277" s="128" t="s">
        <v>128</v>
      </c>
      <c r="D277" s="129" t="s">
        <v>880</v>
      </c>
      <c r="E277" s="128" t="s">
        <v>878</v>
      </c>
      <c r="F277" s="130"/>
      <c r="G277" s="131" t="n">
        <v>73.29</v>
      </c>
      <c r="H277" s="131" t="n">
        <v>0</v>
      </c>
      <c r="I277" s="208" t="s">
        <v>112</v>
      </c>
      <c r="J277" s="131" t="n">
        <f aca="false">IF(I277="SI",G277-H277,G277)</f>
        <v>73.29</v>
      </c>
      <c r="K277" s="127" t="s">
        <v>519</v>
      </c>
      <c r="L277" s="127" t="n">
        <v>2021</v>
      </c>
      <c r="M277" s="127" t="n">
        <v>641</v>
      </c>
      <c r="N277" s="128" t="s">
        <v>370</v>
      </c>
      <c r="O277" s="130" t="s">
        <v>832</v>
      </c>
      <c r="P277" s="128" t="s">
        <v>833</v>
      </c>
      <c r="Q277" s="128" t="s">
        <v>833</v>
      </c>
      <c r="R277" s="127" t="s">
        <v>117</v>
      </c>
      <c r="S277" s="130" t="s">
        <v>117</v>
      </c>
      <c r="T277" s="127" t="n">
        <v>1010803</v>
      </c>
      <c r="U277" s="127" t="n">
        <v>800</v>
      </c>
      <c r="V277" s="127" t="n">
        <v>82</v>
      </c>
      <c r="W277" s="127" t="n">
        <v>4</v>
      </c>
      <c r="X277" s="132" t="n">
        <v>2020</v>
      </c>
      <c r="Y277" s="132" t="n">
        <v>206</v>
      </c>
      <c r="Z277" s="132" t="n">
        <v>0</v>
      </c>
      <c r="AA277" s="133" t="s">
        <v>879</v>
      </c>
      <c r="AB277" s="128" t="s">
        <v>441</v>
      </c>
      <c r="AC277" s="93" t="n">
        <f aca="false">IF(O277=O276,0,1)</f>
        <v>0</v>
      </c>
    </row>
    <row r="278" customFormat="false" ht="15" hidden="false" customHeight="false" outlineLevel="0" collapsed="false">
      <c r="A278" s="127" t="n">
        <v>2021</v>
      </c>
      <c r="B278" s="127" t="n">
        <v>89</v>
      </c>
      <c r="C278" s="128" t="s">
        <v>128</v>
      </c>
      <c r="D278" s="129" t="s">
        <v>880</v>
      </c>
      <c r="E278" s="128" t="s">
        <v>878</v>
      </c>
      <c r="F278" s="130"/>
      <c r="G278" s="131" t="n">
        <v>73.33</v>
      </c>
      <c r="H278" s="131" t="n">
        <v>0</v>
      </c>
      <c r="I278" s="208" t="s">
        <v>112</v>
      </c>
      <c r="J278" s="131" t="n">
        <f aca="false">IF(I278="SI",G278-H278,G278)</f>
        <v>73.33</v>
      </c>
      <c r="K278" s="127"/>
      <c r="L278" s="127" t="n">
        <v>2021</v>
      </c>
      <c r="M278" s="127" t="n">
        <v>641</v>
      </c>
      <c r="N278" s="128" t="s">
        <v>370</v>
      </c>
      <c r="O278" s="130" t="s">
        <v>832</v>
      </c>
      <c r="P278" s="128" t="s">
        <v>833</v>
      </c>
      <c r="Q278" s="128" t="s">
        <v>833</v>
      </c>
      <c r="R278" s="127" t="s">
        <v>117</v>
      </c>
      <c r="S278" s="130" t="s">
        <v>117</v>
      </c>
      <c r="T278" s="127" t="n">
        <v>1010803</v>
      </c>
      <c r="U278" s="127" t="n">
        <v>800</v>
      </c>
      <c r="V278" s="127" t="n">
        <v>82</v>
      </c>
      <c r="W278" s="127" t="n">
        <v>4</v>
      </c>
      <c r="X278" s="132" t="n">
        <v>2021</v>
      </c>
      <c r="Y278" s="132" t="n">
        <v>130</v>
      </c>
      <c r="Z278" s="132" t="n">
        <v>0</v>
      </c>
      <c r="AA278" s="133" t="s">
        <v>879</v>
      </c>
      <c r="AB278" s="128" t="s">
        <v>441</v>
      </c>
      <c r="AC278" s="93" t="n">
        <f aca="false">IF(O278=O277,0,1)</f>
        <v>0</v>
      </c>
    </row>
    <row r="279" customFormat="false" ht="15" hidden="false" customHeight="false" outlineLevel="0" collapsed="false">
      <c r="A279" s="127" t="n">
        <v>2021</v>
      </c>
      <c r="B279" s="127" t="n">
        <v>89</v>
      </c>
      <c r="C279" s="128" t="s">
        <v>128</v>
      </c>
      <c r="D279" s="129" t="s">
        <v>880</v>
      </c>
      <c r="E279" s="128" t="s">
        <v>878</v>
      </c>
      <c r="F279" s="130"/>
      <c r="G279" s="131" t="n">
        <v>16.12</v>
      </c>
      <c r="H279" s="131" t="n">
        <v>16.12</v>
      </c>
      <c r="I279" s="208" t="s">
        <v>112</v>
      </c>
      <c r="J279" s="131" t="n">
        <f aca="false">IF(I279="SI",G279-H279,G279)</f>
        <v>0</v>
      </c>
      <c r="K279" s="127" t="s">
        <v>519</v>
      </c>
      <c r="L279" s="127" t="n">
        <v>2021</v>
      </c>
      <c r="M279" s="127" t="n">
        <v>641</v>
      </c>
      <c r="N279" s="128" t="s">
        <v>370</v>
      </c>
      <c r="O279" s="130" t="s">
        <v>832</v>
      </c>
      <c r="P279" s="128" t="s">
        <v>833</v>
      </c>
      <c r="Q279" s="128" t="s">
        <v>833</v>
      </c>
      <c r="R279" s="127" t="s">
        <v>117</v>
      </c>
      <c r="S279" s="130" t="s">
        <v>117</v>
      </c>
      <c r="T279" s="127" t="n">
        <v>1010803</v>
      </c>
      <c r="U279" s="127" t="n">
        <v>800</v>
      </c>
      <c r="V279" s="127" t="n">
        <v>82</v>
      </c>
      <c r="W279" s="127" t="n">
        <v>4</v>
      </c>
      <c r="X279" s="132" t="n">
        <v>2020</v>
      </c>
      <c r="Y279" s="132" t="n">
        <v>206</v>
      </c>
      <c r="Z279" s="132" t="n">
        <v>0</v>
      </c>
      <c r="AA279" s="133" t="s">
        <v>879</v>
      </c>
      <c r="AB279" s="128" t="s">
        <v>441</v>
      </c>
      <c r="AC279" s="93" t="n">
        <f aca="false">IF(O279=O278,0,1)</f>
        <v>0</v>
      </c>
    </row>
    <row r="280" customFormat="false" ht="15" hidden="false" customHeight="false" outlineLevel="0" collapsed="false">
      <c r="A280" s="127" t="n">
        <v>2021</v>
      </c>
      <c r="B280" s="127" t="n">
        <v>89</v>
      </c>
      <c r="C280" s="128" t="s">
        <v>128</v>
      </c>
      <c r="D280" s="129" t="s">
        <v>880</v>
      </c>
      <c r="E280" s="128" t="s">
        <v>878</v>
      </c>
      <c r="F280" s="130"/>
      <c r="G280" s="131" t="n">
        <v>16.13</v>
      </c>
      <c r="H280" s="131" t="n">
        <v>16.13</v>
      </c>
      <c r="I280" s="208" t="s">
        <v>112</v>
      </c>
      <c r="J280" s="131" t="n">
        <f aca="false">IF(I280="SI",G280-H280,G280)</f>
        <v>0</v>
      </c>
      <c r="K280" s="127"/>
      <c r="L280" s="127" t="n">
        <v>2021</v>
      </c>
      <c r="M280" s="127" t="n">
        <v>641</v>
      </c>
      <c r="N280" s="128" t="s">
        <v>370</v>
      </c>
      <c r="O280" s="130" t="s">
        <v>832</v>
      </c>
      <c r="P280" s="128" t="s">
        <v>833</v>
      </c>
      <c r="Q280" s="128" t="s">
        <v>833</v>
      </c>
      <c r="R280" s="127" t="s">
        <v>117</v>
      </c>
      <c r="S280" s="130" t="s">
        <v>117</v>
      </c>
      <c r="T280" s="127" t="n">
        <v>1010803</v>
      </c>
      <c r="U280" s="127" t="n">
        <v>800</v>
      </c>
      <c r="V280" s="127" t="n">
        <v>82</v>
      </c>
      <c r="W280" s="127" t="n">
        <v>4</v>
      </c>
      <c r="X280" s="132" t="n">
        <v>2021</v>
      </c>
      <c r="Y280" s="132" t="n">
        <v>130</v>
      </c>
      <c r="Z280" s="132" t="n">
        <v>0</v>
      </c>
      <c r="AA280" s="133" t="s">
        <v>879</v>
      </c>
      <c r="AB280" s="128" t="s">
        <v>441</v>
      </c>
      <c r="AC280" s="93" t="n">
        <f aca="false">IF(O280=O279,0,1)</f>
        <v>0</v>
      </c>
    </row>
    <row r="281" customFormat="false" ht="15" hidden="false" customHeight="false" outlineLevel="0" collapsed="false">
      <c r="A281" s="127" t="n">
        <v>2021</v>
      </c>
      <c r="B281" s="127" t="n">
        <v>90</v>
      </c>
      <c r="C281" s="128" t="s">
        <v>128</v>
      </c>
      <c r="D281" s="129" t="s">
        <v>881</v>
      </c>
      <c r="E281" s="128" t="s">
        <v>878</v>
      </c>
      <c r="F281" s="130"/>
      <c r="G281" s="131" t="n">
        <v>12.76</v>
      </c>
      <c r="H281" s="131" t="n">
        <v>12.76</v>
      </c>
      <c r="I281" s="208" t="s">
        <v>112</v>
      </c>
      <c r="J281" s="131" t="n">
        <f aca="false">IF(I281="SI",G281-H281,G281)</f>
        <v>0</v>
      </c>
      <c r="K281" s="127" t="s">
        <v>519</v>
      </c>
      <c r="L281" s="127" t="n">
        <v>2021</v>
      </c>
      <c r="M281" s="127" t="n">
        <v>636</v>
      </c>
      <c r="N281" s="128" t="s">
        <v>370</v>
      </c>
      <c r="O281" s="130" t="s">
        <v>832</v>
      </c>
      <c r="P281" s="128" t="s">
        <v>833</v>
      </c>
      <c r="Q281" s="128" t="s">
        <v>833</v>
      </c>
      <c r="R281" s="127" t="s">
        <v>117</v>
      </c>
      <c r="S281" s="130" t="s">
        <v>117</v>
      </c>
      <c r="T281" s="127" t="n">
        <v>1050103</v>
      </c>
      <c r="U281" s="127" t="n">
        <v>2010</v>
      </c>
      <c r="V281" s="127" t="n">
        <v>930</v>
      </c>
      <c r="W281" s="127" t="n">
        <v>4</v>
      </c>
      <c r="X281" s="132" t="n">
        <v>2020</v>
      </c>
      <c r="Y281" s="132" t="n">
        <v>209</v>
      </c>
      <c r="Z281" s="132" t="n">
        <v>0</v>
      </c>
      <c r="AA281" s="133" t="s">
        <v>879</v>
      </c>
      <c r="AB281" s="128" t="s">
        <v>373</v>
      </c>
      <c r="AC281" s="93" t="n">
        <f aca="false">IF(O281=O280,0,1)</f>
        <v>0</v>
      </c>
    </row>
    <row r="282" customFormat="false" ht="15" hidden="false" customHeight="false" outlineLevel="0" collapsed="false">
      <c r="A282" s="127" t="n">
        <v>2021</v>
      </c>
      <c r="B282" s="127" t="n">
        <v>90</v>
      </c>
      <c r="C282" s="128" t="s">
        <v>128</v>
      </c>
      <c r="D282" s="129" t="s">
        <v>881</v>
      </c>
      <c r="E282" s="128" t="s">
        <v>878</v>
      </c>
      <c r="F282" s="130"/>
      <c r="G282" s="131" t="n">
        <v>12.87</v>
      </c>
      <c r="H282" s="131" t="n">
        <v>12.87</v>
      </c>
      <c r="I282" s="208" t="s">
        <v>112</v>
      </c>
      <c r="J282" s="131" t="n">
        <f aca="false">IF(I282="SI",G282-H282,G282)</f>
        <v>0</v>
      </c>
      <c r="K282" s="127"/>
      <c r="L282" s="127" t="n">
        <v>2021</v>
      </c>
      <c r="M282" s="127" t="n">
        <v>636</v>
      </c>
      <c r="N282" s="128" t="s">
        <v>370</v>
      </c>
      <c r="O282" s="130" t="s">
        <v>832</v>
      </c>
      <c r="P282" s="128" t="s">
        <v>833</v>
      </c>
      <c r="Q282" s="128" t="s">
        <v>833</v>
      </c>
      <c r="R282" s="127" t="s">
        <v>117</v>
      </c>
      <c r="S282" s="130" t="s">
        <v>117</v>
      </c>
      <c r="T282" s="127" t="n">
        <v>1050103</v>
      </c>
      <c r="U282" s="127" t="n">
        <v>2010</v>
      </c>
      <c r="V282" s="127" t="n">
        <v>930</v>
      </c>
      <c r="W282" s="127" t="n">
        <v>4</v>
      </c>
      <c r="X282" s="132" t="n">
        <v>2021</v>
      </c>
      <c r="Y282" s="132" t="n">
        <v>131</v>
      </c>
      <c r="Z282" s="132" t="n">
        <v>0</v>
      </c>
      <c r="AA282" s="133" t="s">
        <v>879</v>
      </c>
      <c r="AB282" s="128" t="s">
        <v>373</v>
      </c>
      <c r="AC282" s="93" t="n">
        <f aca="false">IF(O282=O281,0,1)</f>
        <v>0</v>
      </c>
    </row>
    <row r="283" customFormat="false" ht="15" hidden="false" customHeight="false" outlineLevel="0" collapsed="false">
      <c r="A283" s="127" t="n">
        <v>2021</v>
      </c>
      <c r="B283" s="127" t="n">
        <v>90</v>
      </c>
      <c r="C283" s="128" t="s">
        <v>128</v>
      </c>
      <c r="D283" s="129" t="s">
        <v>881</v>
      </c>
      <c r="E283" s="128" t="s">
        <v>878</v>
      </c>
      <c r="F283" s="130"/>
      <c r="G283" s="131" t="n">
        <v>58</v>
      </c>
      <c r="H283" s="131" t="n">
        <v>0</v>
      </c>
      <c r="I283" s="208" t="s">
        <v>112</v>
      </c>
      <c r="J283" s="131" t="n">
        <f aca="false">IF(I283="SI",G283-H283,G283)</f>
        <v>58</v>
      </c>
      <c r="K283" s="127" t="s">
        <v>519</v>
      </c>
      <c r="L283" s="127" t="n">
        <v>2021</v>
      </c>
      <c r="M283" s="127" t="n">
        <v>636</v>
      </c>
      <c r="N283" s="128" t="s">
        <v>370</v>
      </c>
      <c r="O283" s="130" t="s">
        <v>832</v>
      </c>
      <c r="P283" s="128" t="s">
        <v>833</v>
      </c>
      <c r="Q283" s="128" t="s">
        <v>833</v>
      </c>
      <c r="R283" s="127" t="s">
        <v>117</v>
      </c>
      <c r="S283" s="130" t="s">
        <v>117</v>
      </c>
      <c r="T283" s="127" t="n">
        <v>1050103</v>
      </c>
      <c r="U283" s="127" t="n">
        <v>2010</v>
      </c>
      <c r="V283" s="127" t="n">
        <v>930</v>
      </c>
      <c r="W283" s="127" t="n">
        <v>4</v>
      </c>
      <c r="X283" s="132" t="n">
        <v>2020</v>
      </c>
      <c r="Y283" s="132" t="n">
        <v>209</v>
      </c>
      <c r="Z283" s="132" t="n">
        <v>0</v>
      </c>
      <c r="AA283" s="133" t="s">
        <v>879</v>
      </c>
      <c r="AB283" s="128" t="s">
        <v>373</v>
      </c>
      <c r="AC283" s="93" t="n">
        <f aca="false">IF(O283=O282,0,1)</f>
        <v>0</v>
      </c>
    </row>
    <row r="284" customFormat="false" ht="15" hidden="false" customHeight="false" outlineLevel="0" collapsed="false">
      <c r="A284" s="127" t="n">
        <v>2021</v>
      </c>
      <c r="B284" s="127" t="n">
        <v>90</v>
      </c>
      <c r="C284" s="128" t="s">
        <v>128</v>
      </c>
      <c r="D284" s="129" t="s">
        <v>881</v>
      </c>
      <c r="E284" s="128" t="s">
        <v>878</v>
      </c>
      <c r="F284" s="130"/>
      <c r="G284" s="131" t="n">
        <v>58.54</v>
      </c>
      <c r="H284" s="131" t="n">
        <v>0</v>
      </c>
      <c r="I284" s="208" t="s">
        <v>112</v>
      </c>
      <c r="J284" s="131" t="n">
        <f aca="false">IF(I284="SI",G284-H284,G284)</f>
        <v>58.54</v>
      </c>
      <c r="K284" s="127"/>
      <c r="L284" s="127" t="n">
        <v>2021</v>
      </c>
      <c r="M284" s="127" t="n">
        <v>636</v>
      </c>
      <c r="N284" s="128" t="s">
        <v>370</v>
      </c>
      <c r="O284" s="130" t="s">
        <v>832</v>
      </c>
      <c r="P284" s="128" t="s">
        <v>833</v>
      </c>
      <c r="Q284" s="128" t="s">
        <v>833</v>
      </c>
      <c r="R284" s="127" t="s">
        <v>117</v>
      </c>
      <c r="S284" s="130" t="s">
        <v>117</v>
      </c>
      <c r="T284" s="127" t="n">
        <v>1050103</v>
      </c>
      <c r="U284" s="127" t="n">
        <v>2010</v>
      </c>
      <c r="V284" s="127" t="n">
        <v>930</v>
      </c>
      <c r="W284" s="127" t="n">
        <v>4</v>
      </c>
      <c r="X284" s="132" t="n">
        <v>2021</v>
      </c>
      <c r="Y284" s="132" t="n">
        <v>131</v>
      </c>
      <c r="Z284" s="132" t="n">
        <v>0</v>
      </c>
      <c r="AA284" s="133" t="s">
        <v>879</v>
      </c>
      <c r="AB284" s="128" t="s">
        <v>373</v>
      </c>
      <c r="AC284" s="93" t="n">
        <f aca="false">IF(O284=O283,0,1)</f>
        <v>0</v>
      </c>
    </row>
    <row r="285" customFormat="false" ht="15" hidden="false" customHeight="false" outlineLevel="0" collapsed="false">
      <c r="A285" s="127" t="n">
        <v>2021</v>
      </c>
      <c r="B285" s="127" t="n">
        <v>91</v>
      </c>
      <c r="C285" s="128" t="s">
        <v>128</v>
      </c>
      <c r="D285" s="129" t="s">
        <v>882</v>
      </c>
      <c r="E285" s="128" t="s">
        <v>878</v>
      </c>
      <c r="F285" s="130"/>
      <c r="G285" s="131" t="n">
        <v>104.33</v>
      </c>
      <c r="H285" s="131" t="n">
        <v>0</v>
      </c>
      <c r="I285" s="208" t="s">
        <v>112</v>
      </c>
      <c r="J285" s="131" t="n">
        <f aca="false">IF(I285="SI",G285-H285,G285)</f>
        <v>104.33</v>
      </c>
      <c r="K285" s="127"/>
      <c r="L285" s="127" t="n">
        <v>2021</v>
      </c>
      <c r="M285" s="127" t="n">
        <v>638</v>
      </c>
      <c r="N285" s="128" t="s">
        <v>370</v>
      </c>
      <c r="O285" s="130" t="s">
        <v>832</v>
      </c>
      <c r="P285" s="128" t="s">
        <v>833</v>
      </c>
      <c r="Q285" s="128" t="s">
        <v>833</v>
      </c>
      <c r="R285" s="127" t="s">
        <v>117</v>
      </c>
      <c r="S285" s="130" t="s">
        <v>117</v>
      </c>
      <c r="T285" s="127" t="n">
        <v>1040103</v>
      </c>
      <c r="U285" s="127" t="n">
        <v>1460</v>
      </c>
      <c r="V285" s="127" t="n">
        <v>648</v>
      </c>
      <c r="W285" s="127" t="n">
        <v>6</v>
      </c>
      <c r="X285" s="132" t="n">
        <v>2020</v>
      </c>
      <c r="Y285" s="132" t="n">
        <v>207</v>
      </c>
      <c r="Z285" s="132" t="n">
        <v>0</v>
      </c>
      <c r="AA285" s="133" t="s">
        <v>879</v>
      </c>
      <c r="AB285" s="128" t="s">
        <v>373</v>
      </c>
      <c r="AC285" s="93" t="n">
        <f aca="false">IF(O285=O284,0,1)</f>
        <v>0</v>
      </c>
    </row>
    <row r="286" customFormat="false" ht="15" hidden="false" customHeight="false" outlineLevel="0" collapsed="false">
      <c r="A286" s="127" t="n">
        <v>2021</v>
      </c>
      <c r="B286" s="127" t="n">
        <v>91</v>
      </c>
      <c r="C286" s="128" t="s">
        <v>128</v>
      </c>
      <c r="D286" s="129" t="s">
        <v>882</v>
      </c>
      <c r="E286" s="128" t="s">
        <v>878</v>
      </c>
      <c r="F286" s="130"/>
      <c r="G286" s="131" t="n">
        <v>22.95</v>
      </c>
      <c r="H286" s="131" t="n">
        <v>22.95</v>
      </c>
      <c r="I286" s="208" t="s">
        <v>112</v>
      </c>
      <c r="J286" s="131" t="n">
        <f aca="false">IF(I286="SI",G286-H286,G286)</f>
        <v>0</v>
      </c>
      <c r="K286" s="127" t="s">
        <v>519</v>
      </c>
      <c r="L286" s="127" t="n">
        <v>2021</v>
      </c>
      <c r="M286" s="127" t="n">
        <v>638</v>
      </c>
      <c r="N286" s="128" t="s">
        <v>370</v>
      </c>
      <c r="O286" s="130" t="s">
        <v>832</v>
      </c>
      <c r="P286" s="128" t="s">
        <v>833</v>
      </c>
      <c r="Q286" s="128" t="s">
        <v>833</v>
      </c>
      <c r="R286" s="127" t="s">
        <v>117</v>
      </c>
      <c r="S286" s="130" t="s">
        <v>117</v>
      </c>
      <c r="T286" s="127" t="n">
        <v>1040103</v>
      </c>
      <c r="U286" s="127" t="n">
        <v>1460</v>
      </c>
      <c r="V286" s="127" t="n">
        <v>648</v>
      </c>
      <c r="W286" s="127" t="n">
        <v>6</v>
      </c>
      <c r="X286" s="132" t="n">
        <v>2020</v>
      </c>
      <c r="Y286" s="132" t="n">
        <v>207</v>
      </c>
      <c r="Z286" s="132" t="n">
        <v>0</v>
      </c>
      <c r="AA286" s="133" t="s">
        <v>879</v>
      </c>
      <c r="AB286" s="128" t="s">
        <v>373</v>
      </c>
      <c r="AC286" s="93" t="n">
        <f aca="false">IF(O286=O285,0,1)</f>
        <v>0</v>
      </c>
    </row>
    <row r="287" customFormat="false" ht="15" hidden="false" customHeight="false" outlineLevel="0" collapsed="false">
      <c r="A287" s="127" t="n">
        <v>2021</v>
      </c>
      <c r="B287" s="127" t="n">
        <v>91</v>
      </c>
      <c r="C287" s="128" t="s">
        <v>128</v>
      </c>
      <c r="D287" s="129" t="s">
        <v>882</v>
      </c>
      <c r="E287" s="128" t="s">
        <v>878</v>
      </c>
      <c r="F287" s="130"/>
      <c r="G287" s="131" t="n">
        <v>113.14</v>
      </c>
      <c r="H287" s="131" t="n">
        <v>0</v>
      </c>
      <c r="I287" s="208" t="s">
        <v>112</v>
      </c>
      <c r="J287" s="131" t="n">
        <f aca="false">IF(I287="SI",G287-H287,G287)</f>
        <v>113.14</v>
      </c>
      <c r="K287" s="127"/>
      <c r="L287" s="127" t="n">
        <v>2021</v>
      </c>
      <c r="M287" s="127" t="n">
        <v>638</v>
      </c>
      <c r="N287" s="128" t="s">
        <v>370</v>
      </c>
      <c r="O287" s="130" t="s">
        <v>832</v>
      </c>
      <c r="P287" s="128" t="s">
        <v>833</v>
      </c>
      <c r="Q287" s="128" t="s">
        <v>833</v>
      </c>
      <c r="R287" s="127" t="s">
        <v>117</v>
      </c>
      <c r="S287" s="130" t="s">
        <v>117</v>
      </c>
      <c r="T287" s="127" t="n">
        <v>1040103</v>
      </c>
      <c r="U287" s="127" t="n">
        <v>1460</v>
      </c>
      <c r="V287" s="127" t="n">
        <v>648</v>
      </c>
      <c r="W287" s="127" t="n">
        <v>6</v>
      </c>
      <c r="X287" s="132" t="n">
        <v>2021</v>
      </c>
      <c r="Y287" s="132" t="n">
        <v>132</v>
      </c>
      <c r="Z287" s="132" t="n">
        <v>0</v>
      </c>
      <c r="AA287" s="133" t="s">
        <v>879</v>
      </c>
      <c r="AB287" s="128" t="s">
        <v>373</v>
      </c>
      <c r="AC287" s="93" t="n">
        <f aca="false">IF(O287=O286,0,1)</f>
        <v>0</v>
      </c>
    </row>
    <row r="288" customFormat="false" ht="15" hidden="false" customHeight="false" outlineLevel="0" collapsed="false">
      <c r="A288" s="127" t="n">
        <v>2021</v>
      </c>
      <c r="B288" s="127" t="n">
        <v>91</v>
      </c>
      <c r="C288" s="128" t="s">
        <v>128</v>
      </c>
      <c r="D288" s="129" t="s">
        <v>882</v>
      </c>
      <c r="E288" s="128" t="s">
        <v>878</v>
      </c>
      <c r="F288" s="130"/>
      <c r="G288" s="131" t="n">
        <v>24.89</v>
      </c>
      <c r="H288" s="131" t="n">
        <v>24.89</v>
      </c>
      <c r="I288" s="208" t="s">
        <v>112</v>
      </c>
      <c r="J288" s="131" t="n">
        <f aca="false">IF(I288="SI",G288-H288,G288)</f>
        <v>0</v>
      </c>
      <c r="K288" s="127"/>
      <c r="L288" s="127" t="n">
        <v>2021</v>
      </c>
      <c r="M288" s="127" t="n">
        <v>638</v>
      </c>
      <c r="N288" s="128" t="s">
        <v>370</v>
      </c>
      <c r="O288" s="130" t="s">
        <v>832</v>
      </c>
      <c r="P288" s="128" t="s">
        <v>833</v>
      </c>
      <c r="Q288" s="128" t="s">
        <v>833</v>
      </c>
      <c r="R288" s="127" t="s">
        <v>117</v>
      </c>
      <c r="S288" s="130" t="s">
        <v>117</v>
      </c>
      <c r="T288" s="127" t="n">
        <v>1040103</v>
      </c>
      <c r="U288" s="127" t="n">
        <v>1460</v>
      </c>
      <c r="V288" s="127" t="n">
        <v>648</v>
      </c>
      <c r="W288" s="127" t="n">
        <v>6</v>
      </c>
      <c r="X288" s="132" t="n">
        <v>2021</v>
      </c>
      <c r="Y288" s="132" t="n">
        <v>132</v>
      </c>
      <c r="Z288" s="132" t="n">
        <v>0</v>
      </c>
      <c r="AA288" s="133" t="s">
        <v>879</v>
      </c>
      <c r="AB288" s="128" t="s">
        <v>373</v>
      </c>
      <c r="AC288" s="93" t="n">
        <f aca="false">IF(O288=O287,0,1)</f>
        <v>0</v>
      </c>
    </row>
    <row r="289" customFormat="false" ht="15" hidden="false" customHeight="false" outlineLevel="0" collapsed="false">
      <c r="A289" s="127" t="n">
        <v>2021</v>
      </c>
      <c r="B289" s="127" t="n">
        <v>179</v>
      </c>
      <c r="C289" s="128" t="s">
        <v>883</v>
      </c>
      <c r="D289" s="129" t="s">
        <v>884</v>
      </c>
      <c r="E289" s="128" t="s">
        <v>885</v>
      </c>
      <c r="F289" s="130" t="s">
        <v>859</v>
      </c>
      <c r="G289" s="131" t="n">
        <v>1919.93</v>
      </c>
      <c r="H289" s="131" t="n">
        <v>0</v>
      </c>
      <c r="I289" s="208" t="s">
        <v>112</v>
      </c>
      <c r="J289" s="131" t="n">
        <f aca="false">IF(I289="SI",G289-H289,G289)</f>
        <v>1919.93</v>
      </c>
      <c r="K289" s="127"/>
      <c r="L289" s="127" t="n">
        <v>0</v>
      </c>
      <c r="M289" s="127" t="n">
        <v>2227</v>
      </c>
      <c r="N289" s="128"/>
      <c r="O289" s="130" t="s">
        <v>832</v>
      </c>
      <c r="P289" s="128" t="s">
        <v>833</v>
      </c>
      <c r="Q289" s="128" t="s">
        <v>833</v>
      </c>
      <c r="R289" s="127" t="s">
        <v>117</v>
      </c>
      <c r="S289" s="130" t="s">
        <v>117</v>
      </c>
      <c r="T289" s="127" t="n">
        <v>1080203</v>
      </c>
      <c r="U289" s="127" t="n">
        <v>2890</v>
      </c>
      <c r="V289" s="127" t="n">
        <v>2006</v>
      </c>
      <c r="W289" s="127" t="n">
        <v>1</v>
      </c>
      <c r="X289" s="132" t="n">
        <v>2021</v>
      </c>
      <c r="Y289" s="132" t="n">
        <v>357</v>
      </c>
      <c r="Z289" s="132" t="n">
        <v>0</v>
      </c>
      <c r="AA289" s="133" t="s">
        <v>883</v>
      </c>
      <c r="AB289" s="128" t="s">
        <v>886</v>
      </c>
      <c r="AC289" s="93" t="n">
        <f aca="false">IF(O289=O288,0,1)</f>
        <v>0</v>
      </c>
    </row>
    <row r="290" customFormat="false" ht="15" hidden="false" customHeight="false" outlineLevel="0" collapsed="false">
      <c r="A290" s="127" t="n">
        <v>2021</v>
      </c>
      <c r="B290" s="127" t="n">
        <v>179</v>
      </c>
      <c r="C290" s="128" t="s">
        <v>883</v>
      </c>
      <c r="D290" s="129" t="s">
        <v>884</v>
      </c>
      <c r="E290" s="128" t="s">
        <v>885</v>
      </c>
      <c r="F290" s="130" t="s">
        <v>859</v>
      </c>
      <c r="G290" s="131" t="n">
        <v>422.38</v>
      </c>
      <c r="H290" s="131" t="n">
        <v>422.38</v>
      </c>
      <c r="I290" s="208" t="s">
        <v>112</v>
      </c>
      <c r="J290" s="131" t="n">
        <f aca="false">IF(I290="SI",G290-H290,G290)</f>
        <v>0</v>
      </c>
      <c r="K290" s="127"/>
      <c r="L290" s="127" t="n">
        <v>0</v>
      </c>
      <c r="M290" s="127" t="n">
        <v>2227</v>
      </c>
      <c r="N290" s="128"/>
      <c r="O290" s="130" t="s">
        <v>832</v>
      </c>
      <c r="P290" s="128" t="s">
        <v>833</v>
      </c>
      <c r="Q290" s="128" t="s">
        <v>833</v>
      </c>
      <c r="R290" s="127" t="s">
        <v>117</v>
      </c>
      <c r="S290" s="130" t="s">
        <v>117</v>
      </c>
      <c r="T290" s="127" t="n">
        <v>1080203</v>
      </c>
      <c r="U290" s="127" t="n">
        <v>2890</v>
      </c>
      <c r="V290" s="127" t="n">
        <v>2006</v>
      </c>
      <c r="W290" s="127" t="n">
        <v>1</v>
      </c>
      <c r="X290" s="132" t="n">
        <v>2021</v>
      </c>
      <c r="Y290" s="132" t="n">
        <v>358</v>
      </c>
      <c r="Z290" s="132" t="n">
        <v>0</v>
      </c>
      <c r="AA290" s="133" t="s">
        <v>883</v>
      </c>
      <c r="AB290" s="128" t="s">
        <v>886</v>
      </c>
      <c r="AC290" s="93" t="n">
        <f aca="false">IF(O290=O289,0,1)</f>
        <v>0</v>
      </c>
    </row>
    <row r="291" customFormat="false" ht="15" hidden="false" customHeight="false" outlineLevel="0" collapsed="false">
      <c r="A291" s="127" t="n">
        <v>2021</v>
      </c>
      <c r="B291" s="127" t="n">
        <v>180</v>
      </c>
      <c r="C291" s="128" t="s">
        <v>883</v>
      </c>
      <c r="D291" s="129" t="s">
        <v>887</v>
      </c>
      <c r="E291" s="128" t="s">
        <v>885</v>
      </c>
      <c r="F291" s="130" t="s">
        <v>863</v>
      </c>
      <c r="G291" s="131" t="n">
        <v>162.89</v>
      </c>
      <c r="H291" s="131" t="n">
        <v>0</v>
      </c>
      <c r="I291" s="208" t="s">
        <v>112</v>
      </c>
      <c r="J291" s="131" t="n">
        <f aca="false">IF(I291="SI",G291-H291,G291)</f>
        <v>162.89</v>
      </c>
      <c r="K291" s="127"/>
      <c r="L291" s="127" t="n">
        <v>0</v>
      </c>
      <c r="M291" s="127" t="n">
        <v>2242</v>
      </c>
      <c r="N291" s="128"/>
      <c r="O291" s="130" t="s">
        <v>832</v>
      </c>
      <c r="P291" s="128" t="s">
        <v>833</v>
      </c>
      <c r="Q291" s="128" t="s">
        <v>833</v>
      </c>
      <c r="R291" s="127" t="s">
        <v>117</v>
      </c>
      <c r="S291" s="130" t="s">
        <v>117</v>
      </c>
      <c r="T291" s="127" t="n">
        <v>1010803</v>
      </c>
      <c r="U291" s="127" t="n">
        <v>800</v>
      </c>
      <c r="V291" s="127" t="n">
        <v>82</v>
      </c>
      <c r="W291" s="127" t="n">
        <v>4</v>
      </c>
      <c r="X291" s="132" t="n">
        <v>2021</v>
      </c>
      <c r="Y291" s="132" t="n">
        <v>359</v>
      </c>
      <c r="Z291" s="132" t="n">
        <v>0</v>
      </c>
      <c r="AA291" s="133" t="s">
        <v>883</v>
      </c>
      <c r="AB291" s="128" t="s">
        <v>888</v>
      </c>
      <c r="AC291" s="93" t="n">
        <f aca="false">IF(O291=O290,0,1)</f>
        <v>0</v>
      </c>
    </row>
    <row r="292" customFormat="false" ht="15" hidden="false" customHeight="false" outlineLevel="0" collapsed="false">
      <c r="A292" s="127" t="n">
        <v>2021</v>
      </c>
      <c r="B292" s="127" t="n">
        <v>180</v>
      </c>
      <c r="C292" s="128" t="s">
        <v>883</v>
      </c>
      <c r="D292" s="129" t="s">
        <v>887</v>
      </c>
      <c r="E292" s="128" t="s">
        <v>885</v>
      </c>
      <c r="F292" s="130" t="s">
        <v>863</v>
      </c>
      <c r="G292" s="131" t="n">
        <v>35.83</v>
      </c>
      <c r="H292" s="131" t="n">
        <v>35.83</v>
      </c>
      <c r="I292" s="208" t="s">
        <v>112</v>
      </c>
      <c r="J292" s="131" t="n">
        <f aca="false">IF(I292="SI",G292-H292,G292)</f>
        <v>0</v>
      </c>
      <c r="K292" s="127"/>
      <c r="L292" s="127" t="n">
        <v>0</v>
      </c>
      <c r="M292" s="127" t="n">
        <v>2242</v>
      </c>
      <c r="N292" s="128"/>
      <c r="O292" s="130" t="s">
        <v>832</v>
      </c>
      <c r="P292" s="128" t="s">
        <v>833</v>
      </c>
      <c r="Q292" s="128" t="s">
        <v>833</v>
      </c>
      <c r="R292" s="127" t="s">
        <v>117</v>
      </c>
      <c r="S292" s="130" t="s">
        <v>117</v>
      </c>
      <c r="T292" s="127" t="n">
        <v>1010803</v>
      </c>
      <c r="U292" s="127" t="n">
        <v>800</v>
      </c>
      <c r="V292" s="127" t="n">
        <v>82</v>
      </c>
      <c r="W292" s="127" t="n">
        <v>4</v>
      </c>
      <c r="X292" s="132" t="n">
        <v>2021</v>
      </c>
      <c r="Y292" s="132" t="n">
        <v>360</v>
      </c>
      <c r="Z292" s="132" t="n">
        <v>0</v>
      </c>
      <c r="AA292" s="133" t="s">
        <v>883</v>
      </c>
      <c r="AB292" s="128" t="s">
        <v>888</v>
      </c>
      <c r="AC292" s="93" t="n">
        <f aca="false">IF(O292=O291,0,1)</f>
        <v>0</v>
      </c>
    </row>
    <row r="293" customFormat="false" ht="15" hidden="false" customHeight="false" outlineLevel="0" collapsed="false">
      <c r="A293" s="127" t="n">
        <v>2021</v>
      </c>
      <c r="B293" s="127" t="n">
        <v>181</v>
      </c>
      <c r="C293" s="128" t="s">
        <v>883</v>
      </c>
      <c r="D293" s="129" t="s">
        <v>889</v>
      </c>
      <c r="E293" s="128" t="s">
        <v>885</v>
      </c>
      <c r="F293" s="130" t="s">
        <v>890</v>
      </c>
      <c r="G293" s="131" t="n">
        <v>122.57</v>
      </c>
      <c r="H293" s="131" t="n">
        <v>0</v>
      </c>
      <c r="I293" s="208" t="s">
        <v>112</v>
      </c>
      <c r="J293" s="131" t="n">
        <f aca="false">IF(I293="SI",G293-H293,G293)</f>
        <v>122.57</v>
      </c>
      <c r="K293" s="127"/>
      <c r="L293" s="127" t="n">
        <v>0</v>
      </c>
      <c r="M293" s="127" t="n">
        <v>2241</v>
      </c>
      <c r="N293" s="128"/>
      <c r="O293" s="130" t="s">
        <v>832</v>
      </c>
      <c r="P293" s="128" t="s">
        <v>833</v>
      </c>
      <c r="Q293" s="128" t="s">
        <v>833</v>
      </c>
      <c r="R293" s="127" t="s">
        <v>117</v>
      </c>
      <c r="S293" s="130" t="s">
        <v>117</v>
      </c>
      <c r="T293" s="127" t="n">
        <v>1040203</v>
      </c>
      <c r="U293" s="127" t="n">
        <v>1570</v>
      </c>
      <c r="V293" s="127" t="n">
        <v>692</v>
      </c>
      <c r="W293" s="127" t="n">
        <v>8</v>
      </c>
      <c r="X293" s="132" t="n">
        <v>2021</v>
      </c>
      <c r="Y293" s="132" t="n">
        <v>361</v>
      </c>
      <c r="Z293" s="132" t="n">
        <v>0</v>
      </c>
      <c r="AA293" s="133" t="s">
        <v>883</v>
      </c>
      <c r="AB293" s="128" t="s">
        <v>888</v>
      </c>
      <c r="AC293" s="93" t="n">
        <f aca="false">IF(O293=O292,0,1)</f>
        <v>0</v>
      </c>
    </row>
    <row r="294" customFormat="false" ht="15" hidden="false" customHeight="false" outlineLevel="0" collapsed="false">
      <c r="A294" s="127" t="n">
        <v>2021</v>
      </c>
      <c r="B294" s="127" t="n">
        <v>181</v>
      </c>
      <c r="C294" s="128" t="s">
        <v>883</v>
      </c>
      <c r="D294" s="129" t="s">
        <v>889</v>
      </c>
      <c r="E294" s="128" t="s">
        <v>885</v>
      </c>
      <c r="F294" s="130" t="s">
        <v>890</v>
      </c>
      <c r="G294" s="131" t="n">
        <v>26.96</v>
      </c>
      <c r="H294" s="131" t="n">
        <v>26.96</v>
      </c>
      <c r="I294" s="208" t="s">
        <v>112</v>
      </c>
      <c r="J294" s="131" t="n">
        <f aca="false">IF(I294="SI",G294-H294,G294)</f>
        <v>0</v>
      </c>
      <c r="K294" s="127"/>
      <c r="L294" s="127" t="n">
        <v>0</v>
      </c>
      <c r="M294" s="127" t="n">
        <v>2241</v>
      </c>
      <c r="N294" s="128"/>
      <c r="O294" s="130" t="s">
        <v>832</v>
      </c>
      <c r="P294" s="128" t="s">
        <v>833</v>
      </c>
      <c r="Q294" s="128" t="s">
        <v>833</v>
      </c>
      <c r="R294" s="127" t="s">
        <v>117</v>
      </c>
      <c r="S294" s="130" t="s">
        <v>117</v>
      </c>
      <c r="T294" s="127" t="n">
        <v>1040203</v>
      </c>
      <c r="U294" s="127" t="n">
        <v>1570</v>
      </c>
      <c r="V294" s="127" t="n">
        <v>692</v>
      </c>
      <c r="W294" s="127" t="n">
        <v>8</v>
      </c>
      <c r="X294" s="132" t="n">
        <v>2021</v>
      </c>
      <c r="Y294" s="132" t="n">
        <v>362</v>
      </c>
      <c r="Z294" s="132" t="n">
        <v>0</v>
      </c>
      <c r="AA294" s="133" t="s">
        <v>883</v>
      </c>
      <c r="AB294" s="128" t="s">
        <v>888</v>
      </c>
      <c r="AC294" s="93" t="n">
        <f aca="false">IF(O294=O293,0,1)</f>
        <v>0</v>
      </c>
    </row>
    <row r="295" customFormat="false" ht="15" hidden="false" customHeight="false" outlineLevel="0" collapsed="false">
      <c r="A295" s="127" t="n">
        <v>2021</v>
      </c>
      <c r="B295" s="127" t="n">
        <v>182</v>
      </c>
      <c r="C295" s="128" t="s">
        <v>883</v>
      </c>
      <c r="D295" s="129" t="s">
        <v>891</v>
      </c>
      <c r="E295" s="128" t="s">
        <v>885</v>
      </c>
      <c r="F295" s="130" t="s">
        <v>847</v>
      </c>
      <c r="G295" s="131" t="n">
        <v>40.01</v>
      </c>
      <c r="H295" s="131" t="n">
        <v>0</v>
      </c>
      <c r="I295" s="208" t="s">
        <v>112</v>
      </c>
      <c r="J295" s="131" t="n">
        <f aca="false">IF(I295="SI",G295-H295,G295)</f>
        <v>40.01</v>
      </c>
      <c r="K295" s="127" t="s">
        <v>519</v>
      </c>
      <c r="L295" s="127" t="n">
        <v>0</v>
      </c>
      <c r="M295" s="127" t="n">
        <v>2240</v>
      </c>
      <c r="N295" s="128"/>
      <c r="O295" s="130" t="s">
        <v>832</v>
      </c>
      <c r="P295" s="128" t="s">
        <v>833</v>
      </c>
      <c r="Q295" s="128" t="s">
        <v>833</v>
      </c>
      <c r="R295" s="127" t="s">
        <v>117</v>
      </c>
      <c r="S295" s="130" t="s">
        <v>117</v>
      </c>
      <c r="T295" s="127" t="n">
        <v>1060203</v>
      </c>
      <c r="U295" s="127" t="n">
        <v>2340</v>
      </c>
      <c r="V295" s="127" t="n">
        <v>1776</v>
      </c>
      <c r="W295" s="127" t="n">
        <v>4</v>
      </c>
      <c r="X295" s="132" t="n">
        <v>2021</v>
      </c>
      <c r="Y295" s="132" t="n">
        <v>363</v>
      </c>
      <c r="Z295" s="132" t="n">
        <v>0</v>
      </c>
      <c r="AA295" s="133" t="s">
        <v>883</v>
      </c>
      <c r="AB295" s="128" t="s">
        <v>888</v>
      </c>
      <c r="AC295" s="93" t="n">
        <f aca="false">IF(O295=O294,0,1)</f>
        <v>0</v>
      </c>
    </row>
    <row r="296" customFormat="false" ht="15" hidden="false" customHeight="false" outlineLevel="0" collapsed="false">
      <c r="A296" s="127" t="n">
        <v>2021</v>
      </c>
      <c r="B296" s="127" t="n">
        <v>182</v>
      </c>
      <c r="C296" s="128" t="s">
        <v>883</v>
      </c>
      <c r="D296" s="129" t="s">
        <v>891</v>
      </c>
      <c r="E296" s="128" t="s">
        <v>885</v>
      </c>
      <c r="F296" s="130" t="s">
        <v>847</v>
      </c>
      <c r="G296" s="131" t="n">
        <v>8.8</v>
      </c>
      <c r="H296" s="131" t="n">
        <v>8.8</v>
      </c>
      <c r="I296" s="208" t="s">
        <v>112</v>
      </c>
      <c r="J296" s="131" t="n">
        <f aca="false">IF(I296="SI",G296-H296,G296)</f>
        <v>0</v>
      </c>
      <c r="K296" s="127" t="s">
        <v>519</v>
      </c>
      <c r="L296" s="127" t="n">
        <v>0</v>
      </c>
      <c r="M296" s="127" t="n">
        <v>2240</v>
      </c>
      <c r="N296" s="128"/>
      <c r="O296" s="130" t="s">
        <v>832</v>
      </c>
      <c r="P296" s="128" t="s">
        <v>833</v>
      </c>
      <c r="Q296" s="128" t="s">
        <v>833</v>
      </c>
      <c r="R296" s="127" t="s">
        <v>117</v>
      </c>
      <c r="S296" s="130" t="s">
        <v>117</v>
      </c>
      <c r="T296" s="127" t="n">
        <v>1060203</v>
      </c>
      <c r="U296" s="127" t="n">
        <v>2340</v>
      </c>
      <c r="V296" s="127" t="n">
        <v>1776</v>
      </c>
      <c r="W296" s="127" t="n">
        <v>4</v>
      </c>
      <c r="X296" s="132" t="n">
        <v>2021</v>
      </c>
      <c r="Y296" s="132" t="n">
        <v>363</v>
      </c>
      <c r="Z296" s="132" t="n">
        <v>0</v>
      </c>
      <c r="AA296" s="133" t="s">
        <v>883</v>
      </c>
      <c r="AB296" s="128" t="s">
        <v>888</v>
      </c>
      <c r="AC296" s="93" t="n">
        <f aca="false">IF(O296=O295,0,1)</f>
        <v>0</v>
      </c>
    </row>
    <row r="297" customFormat="false" ht="15" hidden="false" customHeight="false" outlineLevel="0" collapsed="false">
      <c r="A297" s="127" t="n">
        <v>2021</v>
      </c>
      <c r="B297" s="127" t="n">
        <v>183</v>
      </c>
      <c r="C297" s="128" t="s">
        <v>883</v>
      </c>
      <c r="D297" s="129" t="s">
        <v>892</v>
      </c>
      <c r="E297" s="128" t="s">
        <v>681</v>
      </c>
      <c r="F297" s="130" t="s">
        <v>893</v>
      </c>
      <c r="G297" s="131" t="n">
        <v>112.24</v>
      </c>
      <c r="H297" s="131" t="n">
        <v>0</v>
      </c>
      <c r="I297" s="208" t="s">
        <v>112</v>
      </c>
      <c r="J297" s="131" t="n">
        <f aca="false">IF(I297="SI",G297-H297,G297)</f>
        <v>112.24</v>
      </c>
      <c r="K297" s="127" t="s">
        <v>519</v>
      </c>
      <c r="L297" s="127" t="n">
        <v>0</v>
      </c>
      <c r="M297" s="127" t="n">
        <v>2688</v>
      </c>
      <c r="N297" s="128"/>
      <c r="O297" s="130" t="s">
        <v>832</v>
      </c>
      <c r="P297" s="128" t="s">
        <v>833</v>
      </c>
      <c r="Q297" s="128" t="s">
        <v>833</v>
      </c>
      <c r="R297" s="127" t="s">
        <v>117</v>
      </c>
      <c r="S297" s="130" t="s">
        <v>117</v>
      </c>
      <c r="T297" s="127" t="n">
        <v>1010803</v>
      </c>
      <c r="U297" s="127" t="n">
        <v>800</v>
      </c>
      <c r="V297" s="127" t="n">
        <v>82</v>
      </c>
      <c r="W297" s="127" t="n">
        <v>4</v>
      </c>
      <c r="X297" s="132" t="n">
        <v>2021</v>
      </c>
      <c r="Y297" s="132" t="n">
        <v>364</v>
      </c>
      <c r="Z297" s="132" t="n">
        <v>0</v>
      </c>
      <c r="AA297" s="133" t="s">
        <v>883</v>
      </c>
      <c r="AB297" s="128" t="s">
        <v>894</v>
      </c>
      <c r="AC297" s="93" t="n">
        <f aca="false">IF(O297=O296,0,1)</f>
        <v>0</v>
      </c>
    </row>
    <row r="298" customFormat="false" ht="15" hidden="false" customHeight="false" outlineLevel="0" collapsed="false">
      <c r="A298" s="127" t="n">
        <v>2021</v>
      </c>
      <c r="B298" s="127" t="n">
        <v>183</v>
      </c>
      <c r="C298" s="128" t="s">
        <v>883</v>
      </c>
      <c r="D298" s="129" t="s">
        <v>892</v>
      </c>
      <c r="E298" s="128" t="s">
        <v>681</v>
      </c>
      <c r="F298" s="130" t="s">
        <v>893</v>
      </c>
      <c r="G298" s="131" t="n">
        <v>24.69</v>
      </c>
      <c r="H298" s="131" t="n">
        <v>24.69</v>
      </c>
      <c r="I298" s="208" t="s">
        <v>112</v>
      </c>
      <c r="J298" s="131" t="n">
        <f aca="false">IF(I298="SI",G298-H298,G298)</f>
        <v>0</v>
      </c>
      <c r="K298" s="127" t="s">
        <v>519</v>
      </c>
      <c r="L298" s="127" t="n">
        <v>0</v>
      </c>
      <c r="M298" s="127" t="n">
        <v>2688</v>
      </c>
      <c r="N298" s="128"/>
      <c r="O298" s="130" t="s">
        <v>832</v>
      </c>
      <c r="P298" s="128" t="s">
        <v>833</v>
      </c>
      <c r="Q298" s="128" t="s">
        <v>833</v>
      </c>
      <c r="R298" s="127" t="s">
        <v>117</v>
      </c>
      <c r="S298" s="130" t="s">
        <v>117</v>
      </c>
      <c r="T298" s="127" t="n">
        <v>1010803</v>
      </c>
      <c r="U298" s="127" t="n">
        <v>800</v>
      </c>
      <c r="V298" s="127" t="n">
        <v>82</v>
      </c>
      <c r="W298" s="127" t="n">
        <v>4</v>
      </c>
      <c r="X298" s="132" t="n">
        <v>2021</v>
      </c>
      <c r="Y298" s="132" t="n">
        <v>364</v>
      </c>
      <c r="Z298" s="132" t="n">
        <v>0</v>
      </c>
      <c r="AA298" s="133" t="s">
        <v>883</v>
      </c>
      <c r="AB298" s="128" t="s">
        <v>894</v>
      </c>
      <c r="AC298" s="93" t="n">
        <f aca="false">IF(O298=O297,0,1)</f>
        <v>0</v>
      </c>
    </row>
    <row r="299" customFormat="false" ht="15" hidden="false" customHeight="false" outlineLevel="0" collapsed="false">
      <c r="A299" s="127" t="n">
        <v>2021</v>
      </c>
      <c r="B299" s="127" t="n">
        <v>184</v>
      </c>
      <c r="C299" s="128" t="s">
        <v>883</v>
      </c>
      <c r="D299" s="129" t="s">
        <v>895</v>
      </c>
      <c r="E299" s="128" t="s">
        <v>681</v>
      </c>
      <c r="F299" s="130" t="s">
        <v>863</v>
      </c>
      <c r="G299" s="131" t="n">
        <v>186.5</v>
      </c>
      <c r="H299" s="131" t="n">
        <v>0</v>
      </c>
      <c r="I299" s="208" t="s">
        <v>112</v>
      </c>
      <c r="J299" s="131" t="n">
        <f aca="false">IF(I299="SI",G299-H299,G299)</f>
        <v>186.5</v>
      </c>
      <c r="K299" s="127" t="s">
        <v>519</v>
      </c>
      <c r="L299" s="127" t="n">
        <v>0</v>
      </c>
      <c r="M299" s="127" t="n">
        <v>2687</v>
      </c>
      <c r="N299" s="128"/>
      <c r="O299" s="130" t="s">
        <v>832</v>
      </c>
      <c r="P299" s="128" t="s">
        <v>833</v>
      </c>
      <c r="Q299" s="128" t="s">
        <v>833</v>
      </c>
      <c r="R299" s="127" t="s">
        <v>117</v>
      </c>
      <c r="S299" s="130" t="s">
        <v>117</v>
      </c>
      <c r="T299" s="127" t="n">
        <v>1010803</v>
      </c>
      <c r="U299" s="127" t="n">
        <v>800</v>
      </c>
      <c r="V299" s="127" t="n">
        <v>82</v>
      </c>
      <c r="W299" s="127" t="n">
        <v>4</v>
      </c>
      <c r="X299" s="132" t="n">
        <v>2021</v>
      </c>
      <c r="Y299" s="132" t="n">
        <v>365</v>
      </c>
      <c r="Z299" s="132" t="n">
        <v>0</v>
      </c>
      <c r="AA299" s="133" t="s">
        <v>883</v>
      </c>
      <c r="AB299" s="128" t="s">
        <v>894</v>
      </c>
      <c r="AC299" s="93" t="n">
        <f aca="false">IF(O299=O298,0,1)</f>
        <v>0</v>
      </c>
    </row>
    <row r="300" customFormat="false" ht="15" hidden="false" customHeight="false" outlineLevel="0" collapsed="false">
      <c r="A300" s="127" t="n">
        <v>2021</v>
      </c>
      <c r="B300" s="127" t="n">
        <v>184</v>
      </c>
      <c r="C300" s="128" t="s">
        <v>883</v>
      </c>
      <c r="D300" s="129" t="s">
        <v>895</v>
      </c>
      <c r="E300" s="128" t="s">
        <v>681</v>
      </c>
      <c r="F300" s="130" t="s">
        <v>863</v>
      </c>
      <c r="G300" s="131" t="n">
        <v>41.03</v>
      </c>
      <c r="H300" s="131" t="n">
        <v>41.03</v>
      </c>
      <c r="I300" s="208" t="s">
        <v>112</v>
      </c>
      <c r="J300" s="131" t="n">
        <f aca="false">IF(I300="SI",G300-H300,G300)</f>
        <v>0</v>
      </c>
      <c r="K300" s="127" t="s">
        <v>519</v>
      </c>
      <c r="L300" s="127" t="n">
        <v>0</v>
      </c>
      <c r="M300" s="127" t="n">
        <v>2687</v>
      </c>
      <c r="N300" s="128"/>
      <c r="O300" s="130" t="s">
        <v>832</v>
      </c>
      <c r="P300" s="128" t="s">
        <v>833</v>
      </c>
      <c r="Q300" s="128" t="s">
        <v>833</v>
      </c>
      <c r="R300" s="127" t="s">
        <v>117</v>
      </c>
      <c r="S300" s="130" t="s">
        <v>117</v>
      </c>
      <c r="T300" s="127" t="n">
        <v>1010803</v>
      </c>
      <c r="U300" s="127" t="n">
        <v>800</v>
      </c>
      <c r="V300" s="127" t="n">
        <v>82</v>
      </c>
      <c r="W300" s="127" t="n">
        <v>4</v>
      </c>
      <c r="X300" s="132" t="n">
        <v>2021</v>
      </c>
      <c r="Y300" s="132" t="n">
        <v>365</v>
      </c>
      <c r="Z300" s="132" t="n">
        <v>0</v>
      </c>
      <c r="AA300" s="133" t="s">
        <v>883</v>
      </c>
      <c r="AB300" s="128" t="s">
        <v>894</v>
      </c>
      <c r="AC300" s="93" t="n">
        <f aca="false">IF(O300=O299,0,1)</f>
        <v>0</v>
      </c>
    </row>
    <row r="301" customFormat="false" ht="15" hidden="false" customHeight="false" outlineLevel="0" collapsed="false">
      <c r="A301" s="127" t="n">
        <v>2021</v>
      </c>
      <c r="B301" s="127" t="n">
        <v>185</v>
      </c>
      <c r="C301" s="128" t="s">
        <v>883</v>
      </c>
      <c r="D301" s="129" t="s">
        <v>896</v>
      </c>
      <c r="E301" s="128" t="s">
        <v>681</v>
      </c>
      <c r="F301" s="130" t="s">
        <v>890</v>
      </c>
      <c r="G301" s="131" t="n">
        <v>119.95</v>
      </c>
      <c r="H301" s="131" t="n">
        <v>0</v>
      </c>
      <c r="I301" s="208" t="s">
        <v>112</v>
      </c>
      <c r="J301" s="131" t="n">
        <f aca="false">IF(I301="SI",G301-H301,G301)</f>
        <v>119.95</v>
      </c>
      <c r="K301" s="127"/>
      <c r="L301" s="127" t="n">
        <v>0</v>
      </c>
      <c r="M301" s="127" t="n">
        <v>2686</v>
      </c>
      <c r="N301" s="128"/>
      <c r="O301" s="130" t="s">
        <v>832</v>
      </c>
      <c r="P301" s="128" t="s">
        <v>833</v>
      </c>
      <c r="Q301" s="128" t="s">
        <v>833</v>
      </c>
      <c r="R301" s="127" t="s">
        <v>117</v>
      </c>
      <c r="S301" s="130" t="s">
        <v>117</v>
      </c>
      <c r="T301" s="127" t="n">
        <v>1040203</v>
      </c>
      <c r="U301" s="127" t="n">
        <v>1570</v>
      </c>
      <c r="V301" s="127" t="n">
        <v>692</v>
      </c>
      <c r="W301" s="127" t="n">
        <v>8</v>
      </c>
      <c r="X301" s="132" t="n">
        <v>2021</v>
      </c>
      <c r="Y301" s="132" t="n">
        <v>366</v>
      </c>
      <c r="Z301" s="132" t="n">
        <v>0</v>
      </c>
      <c r="AA301" s="133" t="s">
        <v>883</v>
      </c>
      <c r="AB301" s="128" t="s">
        <v>894</v>
      </c>
      <c r="AC301" s="93" t="n">
        <f aca="false">IF(O301=O300,0,1)</f>
        <v>0</v>
      </c>
    </row>
    <row r="302" customFormat="false" ht="15" hidden="false" customHeight="false" outlineLevel="0" collapsed="false">
      <c r="A302" s="127" t="n">
        <v>2021</v>
      </c>
      <c r="B302" s="127" t="n">
        <v>185</v>
      </c>
      <c r="C302" s="128" t="s">
        <v>883</v>
      </c>
      <c r="D302" s="129" t="s">
        <v>896</v>
      </c>
      <c r="E302" s="128" t="s">
        <v>681</v>
      </c>
      <c r="F302" s="130" t="s">
        <v>890</v>
      </c>
      <c r="G302" s="131" t="n">
        <v>26.38</v>
      </c>
      <c r="H302" s="131" t="n">
        <v>26.38</v>
      </c>
      <c r="I302" s="208" t="s">
        <v>112</v>
      </c>
      <c r="J302" s="131" t="n">
        <f aca="false">IF(I302="SI",G302-H302,G302)</f>
        <v>0</v>
      </c>
      <c r="K302" s="127"/>
      <c r="L302" s="127" t="n">
        <v>0</v>
      </c>
      <c r="M302" s="127" t="n">
        <v>2686</v>
      </c>
      <c r="N302" s="128"/>
      <c r="O302" s="130" t="s">
        <v>832</v>
      </c>
      <c r="P302" s="128" t="s">
        <v>833</v>
      </c>
      <c r="Q302" s="128" t="s">
        <v>833</v>
      </c>
      <c r="R302" s="127" t="s">
        <v>117</v>
      </c>
      <c r="S302" s="130" t="s">
        <v>117</v>
      </c>
      <c r="T302" s="127" t="n">
        <v>1040203</v>
      </c>
      <c r="U302" s="127" t="n">
        <v>1570</v>
      </c>
      <c r="V302" s="127" t="n">
        <v>692</v>
      </c>
      <c r="W302" s="127" t="n">
        <v>8</v>
      </c>
      <c r="X302" s="132" t="n">
        <v>2021</v>
      </c>
      <c r="Y302" s="132" t="n">
        <v>367</v>
      </c>
      <c r="Z302" s="132" t="n">
        <v>0</v>
      </c>
      <c r="AA302" s="133" t="s">
        <v>883</v>
      </c>
      <c r="AB302" s="128" t="s">
        <v>894</v>
      </c>
      <c r="AC302" s="93" t="n">
        <f aca="false">IF(O302=O301,0,1)</f>
        <v>0</v>
      </c>
    </row>
    <row r="303" customFormat="false" ht="15" hidden="false" customHeight="false" outlineLevel="0" collapsed="false">
      <c r="A303" s="127" t="n">
        <v>2021</v>
      </c>
      <c r="B303" s="127" t="n">
        <v>186</v>
      </c>
      <c r="C303" s="128" t="s">
        <v>883</v>
      </c>
      <c r="D303" s="129" t="s">
        <v>897</v>
      </c>
      <c r="E303" s="128" t="s">
        <v>681</v>
      </c>
      <c r="F303" s="130" t="s">
        <v>898</v>
      </c>
      <c r="G303" s="131" t="n">
        <v>73.04</v>
      </c>
      <c r="H303" s="131" t="n">
        <v>0</v>
      </c>
      <c r="I303" s="208" t="s">
        <v>112</v>
      </c>
      <c r="J303" s="131" t="n">
        <f aca="false">IF(I303="SI",G303-H303,G303)</f>
        <v>73.04</v>
      </c>
      <c r="K303" s="127" t="s">
        <v>519</v>
      </c>
      <c r="L303" s="127" t="n">
        <v>0</v>
      </c>
      <c r="M303" s="127" t="n">
        <v>2685</v>
      </c>
      <c r="N303" s="128"/>
      <c r="O303" s="130" t="s">
        <v>832</v>
      </c>
      <c r="P303" s="128" t="s">
        <v>833</v>
      </c>
      <c r="Q303" s="128" t="s">
        <v>833</v>
      </c>
      <c r="R303" s="127" t="s">
        <v>117</v>
      </c>
      <c r="S303" s="130" t="s">
        <v>117</v>
      </c>
      <c r="T303" s="127" t="n">
        <v>1050103</v>
      </c>
      <c r="U303" s="127" t="n">
        <v>2010</v>
      </c>
      <c r="V303" s="127" t="n">
        <v>930</v>
      </c>
      <c r="W303" s="127" t="n">
        <v>4</v>
      </c>
      <c r="X303" s="132" t="n">
        <v>2021</v>
      </c>
      <c r="Y303" s="132" t="n">
        <v>368</v>
      </c>
      <c r="Z303" s="132" t="n">
        <v>0</v>
      </c>
      <c r="AA303" s="133" t="s">
        <v>883</v>
      </c>
      <c r="AB303" s="128" t="s">
        <v>894</v>
      </c>
      <c r="AC303" s="93" t="n">
        <f aca="false">IF(O303=O302,0,1)</f>
        <v>0</v>
      </c>
    </row>
    <row r="304" customFormat="false" ht="15" hidden="false" customHeight="false" outlineLevel="0" collapsed="false">
      <c r="A304" s="127" t="n">
        <v>2021</v>
      </c>
      <c r="B304" s="127" t="n">
        <v>186</v>
      </c>
      <c r="C304" s="128" t="s">
        <v>883</v>
      </c>
      <c r="D304" s="129" t="s">
        <v>897</v>
      </c>
      <c r="E304" s="128" t="s">
        <v>681</v>
      </c>
      <c r="F304" s="130" t="s">
        <v>898</v>
      </c>
      <c r="G304" s="131" t="n">
        <v>16.06</v>
      </c>
      <c r="H304" s="131" t="n">
        <v>16.06</v>
      </c>
      <c r="I304" s="208" t="s">
        <v>112</v>
      </c>
      <c r="J304" s="131" t="n">
        <f aca="false">IF(I304="SI",G304-H304,G304)</f>
        <v>0</v>
      </c>
      <c r="K304" s="127" t="s">
        <v>519</v>
      </c>
      <c r="L304" s="127" t="n">
        <v>0</v>
      </c>
      <c r="M304" s="127" t="n">
        <v>2685</v>
      </c>
      <c r="N304" s="128"/>
      <c r="O304" s="130" t="s">
        <v>832</v>
      </c>
      <c r="P304" s="128" t="s">
        <v>833</v>
      </c>
      <c r="Q304" s="128" t="s">
        <v>833</v>
      </c>
      <c r="R304" s="127" t="s">
        <v>117</v>
      </c>
      <c r="S304" s="130" t="s">
        <v>117</v>
      </c>
      <c r="T304" s="127" t="n">
        <v>1050103</v>
      </c>
      <c r="U304" s="127" t="n">
        <v>2010</v>
      </c>
      <c r="V304" s="127" t="n">
        <v>930</v>
      </c>
      <c r="W304" s="127" t="n">
        <v>4</v>
      </c>
      <c r="X304" s="132" t="n">
        <v>2021</v>
      </c>
      <c r="Y304" s="132" t="n">
        <v>368</v>
      </c>
      <c r="Z304" s="132" t="n">
        <v>0</v>
      </c>
      <c r="AA304" s="133" t="s">
        <v>883</v>
      </c>
      <c r="AB304" s="128" t="s">
        <v>894</v>
      </c>
      <c r="AC304" s="93" t="n">
        <f aca="false">IF(O304=O303,0,1)</f>
        <v>0</v>
      </c>
    </row>
    <row r="305" customFormat="false" ht="15" hidden="false" customHeight="false" outlineLevel="0" collapsed="false">
      <c r="A305" s="127" t="n">
        <v>2021</v>
      </c>
      <c r="B305" s="127" t="n">
        <v>187</v>
      </c>
      <c r="C305" s="128" t="s">
        <v>883</v>
      </c>
      <c r="D305" s="129" t="s">
        <v>899</v>
      </c>
      <c r="E305" s="128" t="s">
        <v>681</v>
      </c>
      <c r="F305" s="130" t="s">
        <v>847</v>
      </c>
      <c r="G305" s="131" t="n">
        <v>41.07</v>
      </c>
      <c r="H305" s="131" t="n">
        <v>0</v>
      </c>
      <c r="I305" s="208" t="s">
        <v>112</v>
      </c>
      <c r="J305" s="131" t="n">
        <f aca="false">IF(I305="SI",G305-H305,G305)</f>
        <v>41.07</v>
      </c>
      <c r="K305" s="127" t="s">
        <v>519</v>
      </c>
      <c r="L305" s="127" t="n">
        <v>0</v>
      </c>
      <c r="M305" s="127" t="n">
        <v>2684</v>
      </c>
      <c r="N305" s="128"/>
      <c r="O305" s="130" t="s">
        <v>832</v>
      </c>
      <c r="P305" s="128" t="s">
        <v>833</v>
      </c>
      <c r="Q305" s="128" t="s">
        <v>833</v>
      </c>
      <c r="R305" s="127" t="s">
        <v>117</v>
      </c>
      <c r="S305" s="130" t="s">
        <v>117</v>
      </c>
      <c r="T305" s="127" t="n">
        <v>1060203</v>
      </c>
      <c r="U305" s="127" t="n">
        <v>2340</v>
      </c>
      <c r="V305" s="127" t="n">
        <v>1776</v>
      </c>
      <c r="W305" s="127" t="n">
        <v>4</v>
      </c>
      <c r="X305" s="132" t="n">
        <v>2021</v>
      </c>
      <c r="Y305" s="132" t="n">
        <v>369</v>
      </c>
      <c r="Z305" s="132" t="n">
        <v>0</v>
      </c>
      <c r="AA305" s="133" t="s">
        <v>883</v>
      </c>
      <c r="AB305" s="128" t="s">
        <v>894</v>
      </c>
      <c r="AC305" s="93" t="n">
        <f aca="false">IF(O305=O304,0,1)</f>
        <v>0</v>
      </c>
    </row>
    <row r="306" customFormat="false" ht="15" hidden="false" customHeight="false" outlineLevel="0" collapsed="false">
      <c r="A306" s="127" t="n">
        <v>2021</v>
      </c>
      <c r="B306" s="127" t="n">
        <v>187</v>
      </c>
      <c r="C306" s="128" t="s">
        <v>883</v>
      </c>
      <c r="D306" s="129" t="s">
        <v>899</v>
      </c>
      <c r="E306" s="128" t="s">
        <v>681</v>
      </c>
      <c r="F306" s="130" t="s">
        <v>847</v>
      </c>
      <c r="G306" s="131" t="n">
        <v>9.03</v>
      </c>
      <c r="H306" s="131" t="n">
        <v>9.03</v>
      </c>
      <c r="I306" s="208" t="s">
        <v>112</v>
      </c>
      <c r="J306" s="131" t="n">
        <f aca="false">IF(I306="SI",G306-H306,G306)</f>
        <v>0</v>
      </c>
      <c r="K306" s="127" t="s">
        <v>519</v>
      </c>
      <c r="L306" s="127" t="n">
        <v>0</v>
      </c>
      <c r="M306" s="127" t="n">
        <v>2684</v>
      </c>
      <c r="N306" s="128"/>
      <c r="O306" s="130" t="s">
        <v>832</v>
      </c>
      <c r="P306" s="128" t="s">
        <v>833</v>
      </c>
      <c r="Q306" s="128" t="s">
        <v>833</v>
      </c>
      <c r="R306" s="127" t="s">
        <v>117</v>
      </c>
      <c r="S306" s="130" t="s">
        <v>117</v>
      </c>
      <c r="T306" s="127" t="n">
        <v>1060203</v>
      </c>
      <c r="U306" s="127" t="n">
        <v>2340</v>
      </c>
      <c r="V306" s="127" t="n">
        <v>1776</v>
      </c>
      <c r="W306" s="127" t="n">
        <v>4</v>
      </c>
      <c r="X306" s="132" t="n">
        <v>2021</v>
      </c>
      <c r="Y306" s="132" t="n">
        <v>369</v>
      </c>
      <c r="Z306" s="132" t="n">
        <v>0</v>
      </c>
      <c r="AA306" s="133" t="s">
        <v>883</v>
      </c>
      <c r="AB306" s="128" t="s">
        <v>894</v>
      </c>
      <c r="AC306" s="93" t="n">
        <f aca="false">IF(O306=O305,0,1)</f>
        <v>0</v>
      </c>
    </row>
    <row r="307" customFormat="false" ht="15" hidden="false" customHeight="false" outlineLevel="0" collapsed="false">
      <c r="A307" s="127" t="n">
        <v>2021</v>
      </c>
      <c r="B307" s="127" t="n">
        <v>188</v>
      </c>
      <c r="C307" s="128" t="s">
        <v>883</v>
      </c>
      <c r="D307" s="129" t="s">
        <v>900</v>
      </c>
      <c r="E307" s="128" t="s">
        <v>681</v>
      </c>
      <c r="F307" s="130" t="s">
        <v>845</v>
      </c>
      <c r="G307" s="131" t="n">
        <v>182.35</v>
      </c>
      <c r="H307" s="131" t="n">
        <v>0</v>
      </c>
      <c r="I307" s="208" t="s">
        <v>112</v>
      </c>
      <c r="J307" s="131" t="n">
        <f aca="false">IF(I307="SI",G307-H307,G307)</f>
        <v>182.35</v>
      </c>
      <c r="K307" s="127" t="s">
        <v>519</v>
      </c>
      <c r="L307" s="127" t="n">
        <v>0</v>
      </c>
      <c r="M307" s="127" t="n">
        <v>2691</v>
      </c>
      <c r="N307" s="128"/>
      <c r="O307" s="130" t="s">
        <v>832</v>
      </c>
      <c r="P307" s="128" t="s">
        <v>833</v>
      </c>
      <c r="Q307" s="128" t="s">
        <v>833</v>
      </c>
      <c r="R307" s="127" t="s">
        <v>117</v>
      </c>
      <c r="S307" s="130" t="s">
        <v>117</v>
      </c>
      <c r="T307" s="127" t="n">
        <v>1040103</v>
      </c>
      <c r="U307" s="127" t="n">
        <v>1460</v>
      </c>
      <c r="V307" s="127" t="n">
        <v>648</v>
      </c>
      <c r="W307" s="127" t="n">
        <v>6</v>
      </c>
      <c r="X307" s="132" t="n">
        <v>2021</v>
      </c>
      <c r="Y307" s="132" t="n">
        <v>370</v>
      </c>
      <c r="Z307" s="132" t="n">
        <v>0</v>
      </c>
      <c r="AA307" s="133" t="s">
        <v>883</v>
      </c>
      <c r="AB307" s="128" t="s">
        <v>463</v>
      </c>
      <c r="AC307" s="93" t="n">
        <f aca="false">IF(O307=O306,0,1)</f>
        <v>0</v>
      </c>
    </row>
    <row r="308" customFormat="false" ht="15" hidden="false" customHeight="false" outlineLevel="0" collapsed="false">
      <c r="A308" s="127" t="n">
        <v>2021</v>
      </c>
      <c r="B308" s="127" t="n">
        <v>188</v>
      </c>
      <c r="C308" s="128" t="s">
        <v>883</v>
      </c>
      <c r="D308" s="129" t="s">
        <v>900</v>
      </c>
      <c r="E308" s="128" t="s">
        <v>681</v>
      </c>
      <c r="F308" s="130" t="s">
        <v>845</v>
      </c>
      <c r="G308" s="131" t="n">
        <v>40.11</v>
      </c>
      <c r="H308" s="131" t="n">
        <v>40.11</v>
      </c>
      <c r="I308" s="208" t="s">
        <v>112</v>
      </c>
      <c r="J308" s="131" t="n">
        <f aca="false">IF(I308="SI",G308-H308,G308)</f>
        <v>0</v>
      </c>
      <c r="K308" s="127" t="s">
        <v>519</v>
      </c>
      <c r="L308" s="127" t="n">
        <v>0</v>
      </c>
      <c r="M308" s="127" t="n">
        <v>2691</v>
      </c>
      <c r="N308" s="128"/>
      <c r="O308" s="130" t="s">
        <v>832</v>
      </c>
      <c r="P308" s="128" t="s">
        <v>833</v>
      </c>
      <c r="Q308" s="128" t="s">
        <v>833</v>
      </c>
      <c r="R308" s="127" t="s">
        <v>117</v>
      </c>
      <c r="S308" s="130" t="s">
        <v>117</v>
      </c>
      <c r="T308" s="127" t="n">
        <v>1040103</v>
      </c>
      <c r="U308" s="127" t="n">
        <v>1460</v>
      </c>
      <c r="V308" s="127" t="n">
        <v>648</v>
      </c>
      <c r="W308" s="127" t="n">
        <v>6</v>
      </c>
      <c r="X308" s="132" t="n">
        <v>2021</v>
      </c>
      <c r="Y308" s="132" t="n">
        <v>370</v>
      </c>
      <c r="Z308" s="132" t="n">
        <v>0</v>
      </c>
      <c r="AA308" s="133" t="s">
        <v>883</v>
      </c>
      <c r="AB308" s="128" t="s">
        <v>463</v>
      </c>
      <c r="AC308" s="93" t="n">
        <f aca="false">IF(O308=O307,0,1)</f>
        <v>0</v>
      </c>
    </row>
    <row r="309" customFormat="false" ht="15" hidden="false" customHeight="false" outlineLevel="0" collapsed="false">
      <c r="A309" s="127" t="n">
        <v>2021</v>
      </c>
      <c r="B309" s="127" t="n">
        <v>189</v>
      </c>
      <c r="C309" s="128" t="s">
        <v>883</v>
      </c>
      <c r="D309" s="129" t="s">
        <v>901</v>
      </c>
      <c r="E309" s="128" t="s">
        <v>681</v>
      </c>
      <c r="F309" s="130" t="s">
        <v>902</v>
      </c>
      <c r="G309" s="131" t="n">
        <v>314.95</v>
      </c>
      <c r="H309" s="131" t="n">
        <v>0</v>
      </c>
      <c r="I309" s="208" t="s">
        <v>112</v>
      </c>
      <c r="J309" s="131" t="n">
        <f aca="false">IF(I309="SI",G309-H309,G309)</f>
        <v>314.95</v>
      </c>
      <c r="K309" s="127" t="s">
        <v>519</v>
      </c>
      <c r="L309" s="127" t="n">
        <v>0</v>
      </c>
      <c r="M309" s="127" t="n">
        <v>2690</v>
      </c>
      <c r="N309" s="128"/>
      <c r="O309" s="130" t="s">
        <v>832</v>
      </c>
      <c r="P309" s="128" t="s">
        <v>833</v>
      </c>
      <c r="Q309" s="128" t="s">
        <v>833</v>
      </c>
      <c r="R309" s="127" t="s">
        <v>117</v>
      </c>
      <c r="S309" s="130" t="s">
        <v>117</v>
      </c>
      <c r="T309" s="127" t="n">
        <v>1100503</v>
      </c>
      <c r="U309" s="127" t="n">
        <v>4210</v>
      </c>
      <c r="V309" s="127" t="n">
        <v>1416</v>
      </c>
      <c r="W309" s="127" t="n">
        <v>4</v>
      </c>
      <c r="X309" s="132" t="n">
        <v>2021</v>
      </c>
      <c r="Y309" s="132" t="n">
        <v>371</v>
      </c>
      <c r="Z309" s="132" t="n">
        <v>0</v>
      </c>
      <c r="AA309" s="133" t="s">
        <v>883</v>
      </c>
      <c r="AB309" s="128" t="s">
        <v>463</v>
      </c>
      <c r="AC309" s="93" t="n">
        <f aca="false">IF(O309=O308,0,1)</f>
        <v>0</v>
      </c>
    </row>
    <row r="310" customFormat="false" ht="15" hidden="false" customHeight="false" outlineLevel="0" collapsed="false">
      <c r="A310" s="127" t="n">
        <v>2021</v>
      </c>
      <c r="B310" s="127" t="n">
        <v>189</v>
      </c>
      <c r="C310" s="128" t="s">
        <v>883</v>
      </c>
      <c r="D310" s="129" t="s">
        <v>901</v>
      </c>
      <c r="E310" s="128" t="s">
        <v>681</v>
      </c>
      <c r="F310" s="130" t="s">
        <v>902</v>
      </c>
      <c r="G310" s="131" t="n">
        <v>69.28</v>
      </c>
      <c r="H310" s="131" t="n">
        <v>69.28</v>
      </c>
      <c r="I310" s="208" t="s">
        <v>112</v>
      </c>
      <c r="J310" s="131" t="n">
        <f aca="false">IF(I310="SI",G310-H310,G310)</f>
        <v>0</v>
      </c>
      <c r="K310" s="127" t="s">
        <v>519</v>
      </c>
      <c r="L310" s="127" t="n">
        <v>0</v>
      </c>
      <c r="M310" s="127" t="n">
        <v>2690</v>
      </c>
      <c r="N310" s="128"/>
      <c r="O310" s="130" t="s">
        <v>832</v>
      </c>
      <c r="P310" s="128" t="s">
        <v>833</v>
      </c>
      <c r="Q310" s="128" t="s">
        <v>833</v>
      </c>
      <c r="R310" s="127" t="s">
        <v>117</v>
      </c>
      <c r="S310" s="130" t="s">
        <v>117</v>
      </c>
      <c r="T310" s="127" t="n">
        <v>1100503</v>
      </c>
      <c r="U310" s="127" t="n">
        <v>4210</v>
      </c>
      <c r="V310" s="127" t="n">
        <v>1416</v>
      </c>
      <c r="W310" s="127" t="n">
        <v>4</v>
      </c>
      <c r="X310" s="132" t="n">
        <v>2021</v>
      </c>
      <c r="Y310" s="132" t="n">
        <v>371</v>
      </c>
      <c r="Z310" s="132" t="n">
        <v>0</v>
      </c>
      <c r="AA310" s="133" t="s">
        <v>883</v>
      </c>
      <c r="AB310" s="128" t="s">
        <v>463</v>
      </c>
      <c r="AC310" s="93" t="n">
        <f aca="false">IF(O310=O309,0,1)</f>
        <v>0</v>
      </c>
    </row>
    <row r="311" customFormat="false" ht="15" hidden="false" customHeight="false" outlineLevel="0" collapsed="false">
      <c r="A311" s="127" t="n">
        <v>2021</v>
      </c>
      <c r="B311" s="127" t="n">
        <v>190</v>
      </c>
      <c r="C311" s="128" t="s">
        <v>883</v>
      </c>
      <c r="D311" s="129" t="s">
        <v>903</v>
      </c>
      <c r="E311" s="128" t="s">
        <v>681</v>
      </c>
      <c r="F311" s="130" t="s">
        <v>859</v>
      </c>
      <c r="G311" s="131" t="n">
        <v>1904.84</v>
      </c>
      <c r="H311" s="131" t="n">
        <v>0</v>
      </c>
      <c r="I311" s="208" t="s">
        <v>112</v>
      </c>
      <c r="J311" s="131" t="n">
        <f aca="false">IF(I311="SI",G311-H311,G311)</f>
        <v>1904.84</v>
      </c>
      <c r="K311" s="127" t="s">
        <v>860</v>
      </c>
      <c r="L311" s="127" t="n">
        <v>0</v>
      </c>
      <c r="M311" s="127" t="n">
        <v>2689</v>
      </c>
      <c r="N311" s="128"/>
      <c r="O311" s="130" t="s">
        <v>832</v>
      </c>
      <c r="P311" s="128" t="s">
        <v>833</v>
      </c>
      <c r="Q311" s="128" t="s">
        <v>833</v>
      </c>
      <c r="R311" s="127" t="s">
        <v>117</v>
      </c>
      <c r="S311" s="130" t="s">
        <v>117</v>
      </c>
      <c r="T311" s="127" t="n">
        <v>1080203</v>
      </c>
      <c r="U311" s="127" t="n">
        <v>2890</v>
      </c>
      <c r="V311" s="127" t="n">
        <v>2006</v>
      </c>
      <c r="W311" s="127" t="n">
        <v>1</v>
      </c>
      <c r="X311" s="132" t="n">
        <v>2021</v>
      </c>
      <c r="Y311" s="132" t="n">
        <v>372</v>
      </c>
      <c r="Z311" s="132" t="n">
        <v>0</v>
      </c>
      <c r="AA311" s="133" t="s">
        <v>883</v>
      </c>
      <c r="AB311" s="128" t="s">
        <v>894</v>
      </c>
      <c r="AC311" s="93" t="n">
        <f aca="false">IF(O311=O310,0,1)</f>
        <v>0</v>
      </c>
    </row>
    <row r="312" customFormat="false" ht="15" hidden="false" customHeight="false" outlineLevel="0" collapsed="false">
      <c r="A312" s="127" t="n">
        <v>2021</v>
      </c>
      <c r="B312" s="127" t="n">
        <v>190</v>
      </c>
      <c r="C312" s="128" t="s">
        <v>883</v>
      </c>
      <c r="D312" s="129" t="s">
        <v>903</v>
      </c>
      <c r="E312" s="128" t="s">
        <v>681</v>
      </c>
      <c r="F312" s="130" t="s">
        <v>859</v>
      </c>
      <c r="G312" s="131" t="n">
        <v>419.06</v>
      </c>
      <c r="H312" s="131" t="n">
        <v>419.06</v>
      </c>
      <c r="I312" s="208" t="s">
        <v>112</v>
      </c>
      <c r="J312" s="131" t="n">
        <f aca="false">IF(I312="SI",G312-H312,G312)</f>
        <v>0</v>
      </c>
      <c r="K312" s="127" t="s">
        <v>860</v>
      </c>
      <c r="L312" s="127" t="n">
        <v>0</v>
      </c>
      <c r="M312" s="127" t="n">
        <v>2689</v>
      </c>
      <c r="N312" s="128"/>
      <c r="O312" s="130" t="s">
        <v>832</v>
      </c>
      <c r="P312" s="128" t="s">
        <v>833</v>
      </c>
      <c r="Q312" s="128" t="s">
        <v>833</v>
      </c>
      <c r="R312" s="127" t="s">
        <v>117</v>
      </c>
      <c r="S312" s="130" t="s">
        <v>117</v>
      </c>
      <c r="T312" s="127" t="n">
        <v>1080203</v>
      </c>
      <c r="U312" s="127" t="n">
        <v>2890</v>
      </c>
      <c r="V312" s="127" t="n">
        <v>2006</v>
      </c>
      <c r="W312" s="127" t="n">
        <v>1</v>
      </c>
      <c r="X312" s="132" t="n">
        <v>2021</v>
      </c>
      <c r="Y312" s="132" t="n">
        <v>372</v>
      </c>
      <c r="Z312" s="132" t="n">
        <v>0</v>
      </c>
      <c r="AA312" s="133" t="s">
        <v>883</v>
      </c>
      <c r="AB312" s="128" t="s">
        <v>894</v>
      </c>
      <c r="AC312" s="93" t="n">
        <f aca="false">IF(O312=O311,0,1)</f>
        <v>0</v>
      </c>
    </row>
    <row r="313" customFormat="false" ht="15" hidden="false" customHeight="false" outlineLevel="0" collapsed="false">
      <c r="A313" s="127" t="n">
        <v>2021</v>
      </c>
      <c r="B313" s="127" t="n">
        <v>191</v>
      </c>
      <c r="C313" s="128" t="s">
        <v>904</v>
      </c>
      <c r="D313" s="129" t="s">
        <v>905</v>
      </c>
      <c r="E313" s="128" t="s">
        <v>118</v>
      </c>
      <c r="F313" s="130" t="s">
        <v>859</v>
      </c>
      <c r="G313" s="131" t="n">
        <v>2199.45</v>
      </c>
      <c r="H313" s="131" t="n">
        <v>0</v>
      </c>
      <c r="I313" s="208" t="s">
        <v>112</v>
      </c>
      <c r="J313" s="131" t="n">
        <f aca="false">IF(I313="SI",G313-H313,G313)</f>
        <v>2199.45</v>
      </c>
      <c r="K313" s="127" t="s">
        <v>860</v>
      </c>
      <c r="L313" s="127" t="n">
        <v>2021</v>
      </c>
      <c r="M313" s="127" t="n">
        <v>1743</v>
      </c>
      <c r="N313" s="128" t="s">
        <v>137</v>
      </c>
      <c r="O313" s="130" t="s">
        <v>832</v>
      </c>
      <c r="P313" s="128" t="s">
        <v>833</v>
      </c>
      <c r="Q313" s="128" t="s">
        <v>833</v>
      </c>
      <c r="R313" s="127" t="s">
        <v>117</v>
      </c>
      <c r="S313" s="130" t="s">
        <v>117</v>
      </c>
      <c r="T313" s="127" t="n">
        <v>1080203</v>
      </c>
      <c r="U313" s="127" t="n">
        <v>2890</v>
      </c>
      <c r="V313" s="127" t="n">
        <v>2006</v>
      </c>
      <c r="W313" s="127" t="n">
        <v>1</v>
      </c>
      <c r="X313" s="132" t="n">
        <v>2021</v>
      </c>
      <c r="Y313" s="132" t="n">
        <v>373</v>
      </c>
      <c r="Z313" s="132" t="n">
        <v>0</v>
      </c>
      <c r="AA313" s="133" t="s">
        <v>904</v>
      </c>
      <c r="AB313" s="128" t="s">
        <v>386</v>
      </c>
      <c r="AC313" s="93" t="n">
        <f aca="false">IF(O313=O312,0,1)</f>
        <v>0</v>
      </c>
    </row>
    <row r="314" customFormat="false" ht="15" hidden="false" customHeight="false" outlineLevel="0" collapsed="false">
      <c r="A314" s="127" t="n">
        <v>2021</v>
      </c>
      <c r="B314" s="127" t="n">
        <v>191</v>
      </c>
      <c r="C314" s="128" t="s">
        <v>904</v>
      </c>
      <c r="D314" s="129" t="s">
        <v>905</v>
      </c>
      <c r="E314" s="128" t="s">
        <v>118</v>
      </c>
      <c r="F314" s="130" t="s">
        <v>859</v>
      </c>
      <c r="G314" s="131" t="n">
        <v>483.87</v>
      </c>
      <c r="H314" s="131" t="n">
        <v>483.87</v>
      </c>
      <c r="I314" s="208" t="s">
        <v>112</v>
      </c>
      <c r="J314" s="131" t="n">
        <f aca="false">IF(I314="SI",G314-H314,G314)</f>
        <v>0</v>
      </c>
      <c r="K314" s="127" t="s">
        <v>860</v>
      </c>
      <c r="L314" s="127" t="n">
        <v>2021</v>
      </c>
      <c r="M314" s="127" t="n">
        <v>1743</v>
      </c>
      <c r="N314" s="128" t="s">
        <v>137</v>
      </c>
      <c r="O314" s="130" t="s">
        <v>832</v>
      </c>
      <c r="P314" s="128" t="s">
        <v>833</v>
      </c>
      <c r="Q314" s="128" t="s">
        <v>833</v>
      </c>
      <c r="R314" s="127" t="s">
        <v>117</v>
      </c>
      <c r="S314" s="130" t="s">
        <v>117</v>
      </c>
      <c r="T314" s="127" t="n">
        <v>1080203</v>
      </c>
      <c r="U314" s="127" t="n">
        <v>2890</v>
      </c>
      <c r="V314" s="127" t="n">
        <v>2006</v>
      </c>
      <c r="W314" s="127" t="n">
        <v>1</v>
      </c>
      <c r="X314" s="132" t="n">
        <v>2021</v>
      </c>
      <c r="Y314" s="132" t="n">
        <v>373</v>
      </c>
      <c r="Z314" s="132" t="n">
        <v>0</v>
      </c>
      <c r="AA314" s="133" t="s">
        <v>904</v>
      </c>
      <c r="AB314" s="128" t="s">
        <v>386</v>
      </c>
      <c r="AC314" s="93" t="n">
        <f aca="false">IF(O314=O313,0,1)</f>
        <v>0</v>
      </c>
    </row>
    <row r="315" customFormat="false" ht="15" hidden="false" customHeight="false" outlineLevel="0" collapsed="false">
      <c r="A315" s="127" t="n">
        <v>2021</v>
      </c>
      <c r="B315" s="127" t="n">
        <v>192</v>
      </c>
      <c r="C315" s="128" t="s">
        <v>904</v>
      </c>
      <c r="D315" s="129" t="s">
        <v>906</v>
      </c>
      <c r="E315" s="128" t="s">
        <v>118</v>
      </c>
      <c r="F315" s="130" t="s">
        <v>890</v>
      </c>
      <c r="G315" s="131" t="n">
        <v>144.27</v>
      </c>
      <c r="H315" s="131" t="n">
        <v>0</v>
      </c>
      <c r="I315" s="208" t="s">
        <v>112</v>
      </c>
      <c r="J315" s="131" t="n">
        <f aca="false">IF(I315="SI",G315-H315,G315)</f>
        <v>144.27</v>
      </c>
      <c r="K315" s="127" t="s">
        <v>519</v>
      </c>
      <c r="L315" s="127" t="n">
        <v>0</v>
      </c>
      <c r="M315" s="127" t="n">
        <v>1742</v>
      </c>
      <c r="N315" s="128"/>
      <c r="O315" s="130" t="s">
        <v>832</v>
      </c>
      <c r="P315" s="128" t="s">
        <v>833</v>
      </c>
      <c r="Q315" s="128" t="s">
        <v>833</v>
      </c>
      <c r="R315" s="127" t="s">
        <v>117</v>
      </c>
      <c r="S315" s="130" t="s">
        <v>117</v>
      </c>
      <c r="T315" s="127" t="n">
        <v>1040203</v>
      </c>
      <c r="U315" s="127" t="n">
        <v>1570</v>
      </c>
      <c r="V315" s="127" t="n">
        <v>692</v>
      </c>
      <c r="W315" s="127" t="n">
        <v>8</v>
      </c>
      <c r="X315" s="132" t="n">
        <v>2021</v>
      </c>
      <c r="Y315" s="132" t="n">
        <v>374</v>
      </c>
      <c r="Z315" s="132" t="n">
        <v>0</v>
      </c>
      <c r="AA315" s="133" t="s">
        <v>904</v>
      </c>
      <c r="AB315" s="128" t="s">
        <v>386</v>
      </c>
      <c r="AC315" s="93" t="n">
        <f aca="false">IF(O315=O314,0,1)</f>
        <v>0</v>
      </c>
    </row>
    <row r="316" customFormat="false" ht="15" hidden="false" customHeight="false" outlineLevel="0" collapsed="false">
      <c r="A316" s="127" t="n">
        <v>2021</v>
      </c>
      <c r="B316" s="127" t="n">
        <v>192</v>
      </c>
      <c r="C316" s="128" t="s">
        <v>904</v>
      </c>
      <c r="D316" s="129" t="s">
        <v>906</v>
      </c>
      <c r="E316" s="128" t="s">
        <v>118</v>
      </c>
      <c r="F316" s="130" t="s">
        <v>890</v>
      </c>
      <c r="G316" s="131" t="n">
        <v>31.73</v>
      </c>
      <c r="H316" s="131" t="n">
        <v>31.73</v>
      </c>
      <c r="I316" s="208" t="s">
        <v>112</v>
      </c>
      <c r="J316" s="131" t="n">
        <f aca="false">IF(I316="SI",G316-H316,G316)</f>
        <v>0</v>
      </c>
      <c r="K316" s="127" t="s">
        <v>519</v>
      </c>
      <c r="L316" s="127" t="n">
        <v>0</v>
      </c>
      <c r="M316" s="127" t="n">
        <v>1742</v>
      </c>
      <c r="N316" s="128"/>
      <c r="O316" s="130" t="s">
        <v>832</v>
      </c>
      <c r="P316" s="128" t="s">
        <v>833</v>
      </c>
      <c r="Q316" s="128" t="s">
        <v>833</v>
      </c>
      <c r="R316" s="127" t="s">
        <v>117</v>
      </c>
      <c r="S316" s="130" t="s">
        <v>117</v>
      </c>
      <c r="T316" s="127" t="n">
        <v>1040203</v>
      </c>
      <c r="U316" s="127" t="n">
        <v>1570</v>
      </c>
      <c r="V316" s="127" t="n">
        <v>692</v>
      </c>
      <c r="W316" s="127" t="n">
        <v>8</v>
      </c>
      <c r="X316" s="132" t="n">
        <v>2021</v>
      </c>
      <c r="Y316" s="132" t="n">
        <v>374</v>
      </c>
      <c r="Z316" s="132" t="n">
        <v>0</v>
      </c>
      <c r="AA316" s="133" t="s">
        <v>904</v>
      </c>
      <c r="AB316" s="128" t="s">
        <v>386</v>
      </c>
      <c r="AC316" s="93" t="n">
        <f aca="false">IF(O316=O315,0,1)</f>
        <v>0</v>
      </c>
    </row>
    <row r="317" customFormat="false" ht="15" hidden="false" customHeight="false" outlineLevel="0" collapsed="false">
      <c r="A317" s="127" t="n">
        <v>2021</v>
      </c>
      <c r="B317" s="127" t="n">
        <v>193</v>
      </c>
      <c r="C317" s="128" t="s">
        <v>904</v>
      </c>
      <c r="D317" s="129" t="s">
        <v>907</v>
      </c>
      <c r="E317" s="128" t="s">
        <v>118</v>
      </c>
      <c r="F317" s="130"/>
      <c r="G317" s="131" t="n">
        <v>182.33</v>
      </c>
      <c r="H317" s="131" t="n">
        <v>0</v>
      </c>
      <c r="I317" s="208" t="s">
        <v>112</v>
      </c>
      <c r="J317" s="131" t="n">
        <f aca="false">IF(I317="SI",G317-H317,G317)</f>
        <v>182.33</v>
      </c>
      <c r="K317" s="127" t="s">
        <v>519</v>
      </c>
      <c r="L317" s="127" t="n">
        <v>0</v>
      </c>
      <c r="M317" s="127" t="n">
        <v>1741</v>
      </c>
      <c r="N317" s="128"/>
      <c r="O317" s="130" t="s">
        <v>832</v>
      </c>
      <c r="P317" s="128" t="s">
        <v>833</v>
      </c>
      <c r="Q317" s="128" t="s">
        <v>833</v>
      </c>
      <c r="R317" s="127" t="s">
        <v>117</v>
      </c>
      <c r="S317" s="130" t="s">
        <v>117</v>
      </c>
      <c r="T317" s="127" t="n">
        <v>1040103</v>
      </c>
      <c r="U317" s="127" t="n">
        <v>1460</v>
      </c>
      <c r="V317" s="127" t="n">
        <v>648</v>
      </c>
      <c r="W317" s="127" t="n">
        <v>6</v>
      </c>
      <c r="X317" s="132" t="n">
        <v>2021</v>
      </c>
      <c r="Y317" s="132" t="n">
        <v>375</v>
      </c>
      <c r="Z317" s="132" t="n">
        <v>0</v>
      </c>
      <c r="AA317" s="133" t="s">
        <v>904</v>
      </c>
      <c r="AB317" s="128" t="s">
        <v>386</v>
      </c>
      <c r="AC317" s="93" t="n">
        <f aca="false">IF(O317=O316,0,1)</f>
        <v>0</v>
      </c>
    </row>
    <row r="318" customFormat="false" ht="15" hidden="false" customHeight="false" outlineLevel="0" collapsed="false">
      <c r="A318" s="127" t="n">
        <v>2021</v>
      </c>
      <c r="B318" s="127" t="n">
        <v>193</v>
      </c>
      <c r="C318" s="128" t="s">
        <v>904</v>
      </c>
      <c r="D318" s="129" t="s">
        <v>907</v>
      </c>
      <c r="E318" s="128" t="s">
        <v>118</v>
      </c>
      <c r="F318" s="130"/>
      <c r="G318" s="131" t="n">
        <v>40.11</v>
      </c>
      <c r="H318" s="131" t="n">
        <v>40.11</v>
      </c>
      <c r="I318" s="208" t="s">
        <v>112</v>
      </c>
      <c r="J318" s="131" t="n">
        <f aca="false">IF(I318="SI",G318-H318,G318)</f>
        <v>0</v>
      </c>
      <c r="K318" s="127" t="s">
        <v>519</v>
      </c>
      <c r="L318" s="127" t="n">
        <v>0</v>
      </c>
      <c r="M318" s="127" t="n">
        <v>1741</v>
      </c>
      <c r="N318" s="128"/>
      <c r="O318" s="130" t="s">
        <v>832</v>
      </c>
      <c r="P318" s="128" t="s">
        <v>833</v>
      </c>
      <c r="Q318" s="128" t="s">
        <v>833</v>
      </c>
      <c r="R318" s="127" t="s">
        <v>117</v>
      </c>
      <c r="S318" s="130" t="s">
        <v>117</v>
      </c>
      <c r="T318" s="127" t="n">
        <v>1040103</v>
      </c>
      <c r="U318" s="127" t="n">
        <v>1460</v>
      </c>
      <c r="V318" s="127" t="n">
        <v>648</v>
      </c>
      <c r="W318" s="127" t="n">
        <v>6</v>
      </c>
      <c r="X318" s="132" t="n">
        <v>2021</v>
      </c>
      <c r="Y318" s="132" t="n">
        <v>375</v>
      </c>
      <c r="Z318" s="132" t="n">
        <v>0</v>
      </c>
      <c r="AA318" s="133" t="s">
        <v>904</v>
      </c>
      <c r="AB318" s="128" t="s">
        <v>386</v>
      </c>
      <c r="AC318" s="93" t="n">
        <f aca="false">IF(O318=O317,0,1)</f>
        <v>0</v>
      </c>
    </row>
    <row r="319" customFormat="false" ht="15" hidden="false" customHeight="false" outlineLevel="0" collapsed="false">
      <c r="A319" s="127" t="n">
        <v>2021</v>
      </c>
      <c r="B319" s="127" t="n">
        <v>194</v>
      </c>
      <c r="C319" s="128" t="s">
        <v>904</v>
      </c>
      <c r="D319" s="129" t="s">
        <v>908</v>
      </c>
      <c r="E319" s="128" t="s">
        <v>118</v>
      </c>
      <c r="F319" s="130" t="s">
        <v>893</v>
      </c>
      <c r="G319" s="131" t="n">
        <v>132.6</v>
      </c>
      <c r="H319" s="131" t="n">
        <v>0</v>
      </c>
      <c r="I319" s="208" t="s">
        <v>112</v>
      </c>
      <c r="J319" s="131" t="n">
        <f aca="false">IF(I319="SI",G319-H319,G319)</f>
        <v>132.6</v>
      </c>
      <c r="K319" s="127" t="s">
        <v>519</v>
      </c>
      <c r="L319" s="127" t="n">
        <v>0</v>
      </c>
      <c r="M319" s="127" t="n">
        <v>1740</v>
      </c>
      <c r="N319" s="128"/>
      <c r="O319" s="130" t="s">
        <v>832</v>
      </c>
      <c r="P319" s="128" t="s">
        <v>833</v>
      </c>
      <c r="Q319" s="128" t="s">
        <v>833</v>
      </c>
      <c r="R319" s="127" t="s">
        <v>117</v>
      </c>
      <c r="S319" s="130" t="s">
        <v>117</v>
      </c>
      <c r="T319" s="127" t="n">
        <v>1010803</v>
      </c>
      <c r="U319" s="127" t="n">
        <v>800</v>
      </c>
      <c r="V319" s="127" t="n">
        <v>82</v>
      </c>
      <c r="W319" s="127" t="n">
        <v>4</v>
      </c>
      <c r="X319" s="132" t="n">
        <v>2021</v>
      </c>
      <c r="Y319" s="132" t="n">
        <v>376</v>
      </c>
      <c r="Z319" s="132" t="n">
        <v>0</v>
      </c>
      <c r="AA319" s="133" t="s">
        <v>904</v>
      </c>
      <c r="AB319" s="128" t="s">
        <v>386</v>
      </c>
      <c r="AC319" s="93" t="n">
        <f aca="false">IF(O319=O318,0,1)</f>
        <v>0</v>
      </c>
    </row>
    <row r="320" customFormat="false" ht="15" hidden="false" customHeight="false" outlineLevel="0" collapsed="false">
      <c r="A320" s="127" t="n">
        <v>2021</v>
      </c>
      <c r="B320" s="127" t="n">
        <v>194</v>
      </c>
      <c r="C320" s="128" t="s">
        <v>904</v>
      </c>
      <c r="D320" s="129" t="s">
        <v>908</v>
      </c>
      <c r="E320" s="128" t="s">
        <v>118</v>
      </c>
      <c r="F320" s="130" t="s">
        <v>893</v>
      </c>
      <c r="G320" s="131" t="n">
        <v>29.17</v>
      </c>
      <c r="H320" s="131" t="n">
        <v>29.17</v>
      </c>
      <c r="I320" s="208" t="s">
        <v>112</v>
      </c>
      <c r="J320" s="131" t="n">
        <f aca="false">IF(I320="SI",G320-H320,G320)</f>
        <v>0</v>
      </c>
      <c r="K320" s="127" t="s">
        <v>519</v>
      </c>
      <c r="L320" s="127" t="n">
        <v>0</v>
      </c>
      <c r="M320" s="127" t="n">
        <v>1740</v>
      </c>
      <c r="N320" s="128"/>
      <c r="O320" s="130" t="s">
        <v>832</v>
      </c>
      <c r="P320" s="128" t="s">
        <v>833</v>
      </c>
      <c r="Q320" s="128" t="s">
        <v>833</v>
      </c>
      <c r="R320" s="127" t="s">
        <v>117</v>
      </c>
      <c r="S320" s="130" t="s">
        <v>117</v>
      </c>
      <c r="T320" s="127" t="n">
        <v>1010803</v>
      </c>
      <c r="U320" s="127" t="n">
        <v>800</v>
      </c>
      <c r="V320" s="127" t="n">
        <v>82</v>
      </c>
      <c r="W320" s="127" t="n">
        <v>4</v>
      </c>
      <c r="X320" s="132" t="n">
        <v>2021</v>
      </c>
      <c r="Y320" s="132" t="n">
        <v>376</v>
      </c>
      <c r="Z320" s="132" t="n">
        <v>0</v>
      </c>
      <c r="AA320" s="133" t="s">
        <v>904</v>
      </c>
      <c r="AB320" s="128" t="s">
        <v>386</v>
      </c>
      <c r="AC320" s="93" t="n">
        <f aca="false">IF(O320=O319,0,1)</f>
        <v>0</v>
      </c>
    </row>
    <row r="321" customFormat="false" ht="15" hidden="false" customHeight="false" outlineLevel="0" collapsed="false">
      <c r="A321" s="127" t="n">
        <v>2021</v>
      </c>
      <c r="B321" s="127" t="n">
        <v>195</v>
      </c>
      <c r="C321" s="128" t="s">
        <v>904</v>
      </c>
      <c r="D321" s="129" t="s">
        <v>909</v>
      </c>
      <c r="E321" s="128" t="s">
        <v>118</v>
      </c>
      <c r="F321" s="130" t="s">
        <v>898</v>
      </c>
      <c r="G321" s="131" t="n">
        <v>103.05</v>
      </c>
      <c r="H321" s="131" t="n">
        <v>0</v>
      </c>
      <c r="I321" s="208" t="s">
        <v>112</v>
      </c>
      <c r="J321" s="131" t="n">
        <f aca="false">IF(I321="SI",G321-H321,G321)</f>
        <v>103.05</v>
      </c>
      <c r="K321" s="127"/>
      <c r="L321" s="127" t="n">
        <v>0</v>
      </c>
      <c r="M321" s="127" t="n">
        <v>1739</v>
      </c>
      <c r="N321" s="128"/>
      <c r="O321" s="130" t="s">
        <v>832</v>
      </c>
      <c r="P321" s="128" t="s">
        <v>833</v>
      </c>
      <c r="Q321" s="128" t="s">
        <v>833</v>
      </c>
      <c r="R321" s="127" t="s">
        <v>117</v>
      </c>
      <c r="S321" s="130" t="s">
        <v>117</v>
      </c>
      <c r="T321" s="127" t="n">
        <v>1050103</v>
      </c>
      <c r="U321" s="127" t="n">
        <v>2010</v>
      </c>
      <c r="V321" s="127" t="n">
        <v>930</v>
      </c>
      <c r="W321" s="127" t="n">
        <v>4</v>
      </c>
      <c r="X321" s="132" t="n">
        <v>2021</v>
      </c>
      <c r="Y321" s="132" t="n">
        <v>377</v>
      </c>
      <c r="Z321" s="132" t="n">
        <v>0</v>
      </c>
      <c r="AA321" s="133" t="s">
        <v>904</v>
      </c>
      <c r="AB321" s="128" t="s">
        <v>386</v>
      </c>
      <c r="AC321" s="93" t="n">
        <f aca="false">IF(O321=O320,0,1)</f>
        <v>0</v>
      </c>
    </row>
    <row r="322" customFormat="false" ht="15" hidden="false" customHeight="false" outlineLevel="0" collapsed="false">
      <c r="A322" s="127" t="n">
        <v>2021</v>
      </c>
      <c r="B322" s="127" t="n">
        <v>195</v>
      </c>
      <c r="C322" s="128" t="s">
        <v>904</v>
      </c>
      <c r="D322" s="129" t="s">
        <v>909</v>
      </c>
      <c r="E322" s="128" t="s">
        <v>118</v>
      </c>
      <c r="F322" s="130" t="s">
        <v>898</v>
      </c>
      <c r="G322" s="131" t="n">
        <v>22.67</v>
      </c>
      <c r="H322" s="131" t="n">
        <v>22.67</v>
      </c>
      <c r="I322" s="208" t="s">
        <v>112</v>
      </c>
      <c r="J322" s="131" t="n">
        <f aca="false">IF(I322="SI",G322-H322,G322)</f>
        <v>0</v>
      </c>
      <c r="K322" s="127"/>
      <c r="L322" s="127" t="n">
        <v>0</v>
      </c>
      <c r="M322" s="127" t="n">
        <v>1739</v>
      </c>
      <c r="N322" s="128"/>
      <c r="O322" s="130" t="s">
        <v>832</v>
      </c>
      <c r="P322" s="128" t="s">
        <v>833</v>
      </c>
      <c r="Q322" s="128" t="s">
        <v>833</v>
      </c>
      <c r="R322" s="127" t="s">
        <v>117</v>
      </c>
      <c r="S322" s="130" t="s">
        <v>117</v>
      </c>
      <c r="T322" s="127" t="n">
        <v>1050103</v>
      </c>
      <c r="U322" s="127" t="n">
        <v>2010</v>
      </c>
      <c r="V322" s="127" t="n">
        <v>930</v>
      </c>
      <c r="W322" s="127" t="n">
        <v>4</v>
      </c>
      <c r="X322" s="132" t="n">
        <v>2021</v>
      </c>
      <c r="Y322" s="132" t="n">
        <v>377</v>
      </c>
      <c r="Z322" s="132" t="n">
        <v>0</v>
      </c>
      <c r="AA322" s="133" t="s">
        <v>904</v>
      </c>
      <c r="AB322" s="128" t="s">
        <v>386</v>
      </c>
      <c r="AC322" s="93" t="n">
        <f aca="false">IF(O322=O321,0,1)</f>
        <v>0</v>
      </c>
    </row>
    <row r="323" customFormat="false" ht="15" hidden="false" customHeight="false" outlineLevel="0" collapsed="false">
      <c r="A323" s="127" t="n">
        <v>2021</v>
      </c>
      <c r="B323" s="127" t="n">
        <v>196</v>
      </c>
      <c r="C323" s="128" t="s">
        <v>904</v>
      </c>
      <c r="D323" s="129" t="s">
        <v>910</v>
      </c>
      <c r="E323" s="128" t="s">
        <v>118</v>
      </c>
      <c r="F323" s="130" t="s">
        <v>902</v>
      </c>
      <c r="G323" s="131" t="n">
        <v>300.02</v>
      </c>
      <c r="H323" s="131" t="n">
        <v>0</v>
      </c>
      <c r="I323" s="208" t="s">
        <v>112</v>
      </c>
      <c r="J323" s="131" t="n">
        <f aca="false">IF(I323="SI",G323-H323,G323)</f>
        <v>300.02</v>
      </c>
      <c r="K323" s="127" t="s">
        <v>519</v>
      </c>
      <c r="L323" s="127" t="n">
        <v>0</v>
      </c>
      <c r="M323" s="127" t="n">
        <v>1738</v>
      </c>
      <c r="N323" s="128"/>
      <c r="O323" s="130" t="s">
        <v>832</v>
      </c>
      <c r="P323" s="128" t="s">
        <v>833</v>
      </c>
      <c r="Q323" s="128" t="s">
        <v>833</v>
      </c>
      <c r="R323" s="127" t="s">
        <v>117</v>
      </c>
      <c r="S323" s="130" t="s">
        <v>117</v>
      </c>
      <c r="T323" s="127" t="n">
        <v>1100503</v>
      </c>
      <c r="U323" s="127" t="n">
        <v>4210</v>
      </c>
      <c r="V323" s="127" t="n">
        <v>1416</v>
      </c>
      <c r="W323" s="127" t="n">
        <v>4</v>
      </c>
      <c r="X323" s="132" t="n">
        <v>2021</v>
      </c>
      <c r="Y323" s="132" t="n">
        <v>378</v>
      </c>
      <c r="Z323" s="132" t="n">
        <v>0</v>
      </c>
      <c r="AA323" s="133" t="s">
        <v>904</v>
      </c>
      <c r="AB323" s="128" t="s">
        <v>386</v>
      </c>
      <c r="AC323" s="93" t="n">
        <f aca="false">IF(O323=O322,0,1)</f>
        <v>0</v>
      </c>
    </row>
    <row r="324" customFormat="false" ht="15" hidden="false" customHeight="false" outlineLevel="0" collapsed="false">
      <c r="A324" s="127" t="n">
        <v>2021</v>
      </c>
      <c r="B324" s="127" t="n">
        <v>196</v>
      </c>
      <c r="C324" s="128" t="s">
        <v>904</v>
      </c>
      <c r="D324" s="129" t="s">
        <v>910</v>
      </c>
      <c r="E324" s="128" t="s">
        <v>118</v>
      </c>
      <c r="F324" s="130" t="s">
        <v>902</v>
      </c>
      <c r="G324" s="131" t="n">
        <v>66</v>
      </c>
      <c r="H324" s="131" t="n">
        <v>66</v>
      </c>
      <c r="I324" s="208" t="s">
        <v>112</v>
      </c>
      <c r="J324" s="131" t="n">
        <f aca="false">IF(I324="SI",G324-H324,G324)</f>
        <v>0</v>
      </c>
      <c r="K324" s="127" t="s">
        <v>519</v>
      </c>
      <c r="L324" s="127" t="n">
        <v>0</v>
      </c>
      <c r="M324" s="127" t="n">
        <v>1738</v>
      </c>
      <c r="N324" s="128"/>
      <c r="O324" s="130" t="s">
        <v>832</v>
      </c>
      <c r="P324" s="128" t="s">
        <v>833</v>
      </c>
      <c r="Q324" s="128" t="s">
        <v>833</v>
      </c>
      <c r="R324" s="127" t="s">
        <v>117</v>
      </c>
      <c r="S324" s="130" t="s">
        <v>117</v>
      </c>
      <c r="T324" s="127" t="n">
        <v>1100503</v>
      </c>
      <c r="U324" s="127" t="n">
        <v>4210</v>
      </c>
      <c r="V324" s="127" t="n">
        <v>1416</v>
      </c>
      <c r="W324" s="127" t="n">
        <v>4</v>
      </c>
      <c r="X324" s="132" t="n">
        <v>2021</v>
      </c>
      <c r="Y324" s="132" t="n">
        <v>378</v>
      </c>
      <c r="Z324" s="132" t="n">
        <v>0</v>
      </c>
      <c r="AA324" s="133" t="s">
        <v>904</v>
      </c>
      <c r="AB324" s="128" t="s">
        <v>386</v>
      </c>
      <c r="AC324" s="93" t="n">
        <f aca="false">IF(O324=O323,0,1)</f>
        <v>0</v>
      </c>
    </row>
    <row r="325" customFormat="false" ht="15" hidden="false" customHeight="false" outlineLevel="0" collapsed="false">
      <c r="A325" s="127" t="n">
        <v>2021</v>
      </c>
      <c r="B325" s="127" t="n">
        <v>197</v>
      </c>
      <c r="C325" s="128" t="s">
        <v>904</v>
      </c>
      <c r="D325" s="129" t="s">
        <v>911</v>
      </c>
      <c r="E325" s="128" t="s">
        <v>118</v>
      </c>
      <c r="F325" s="130" t="s">
        <v>863</v>
      </c>
      <c r="G325" s="131" t="n">
        <v>232.15</v>
      </c>
      <c r="H325" s="131" t="n">
        <v>0</v>
      </c>
      <c r="I325" s="208" t="s">
        <v>112</v>
      </c>
      <c r="J325" s="131" t="n">
        <f aca="false">IF(I325="SI",G325-H325,G325)</f>
        <v>232.15</v>
      </c>
      <c r="K325" s="127" t="s">
        <v>519</v>
      </c>
      <c r="L325" s="127" t="n">
        <v>0</v>
      </c>
      <c r="M325" s="127" t="n">
        <v>1728</v>
      </c>
      <c r="N325" s="128"/>
      <c r="O325" s="130" t="s">
        <v>832</v>
      </c>
      <c r="P325" s="128" t="s">
        <v>833</v>
      </c>
      <c r="Q325" s="128" t="s">
        <v>833</v>
      </c>
      <c r="R325" s="127" t="s">
        <v>117</v>
      </c>
      <c r="S325" s="130" t="s">
        <v>117</v>
      </c>
      <c r="T325" s="127" t="n">
        <v>1010803</v>
      </c>
      <c r="U325" s="127" t="n">
        <v>800</v>
      </c>
      <c r="V325" s="127" t="n">
        <v>82</v>
      </c>
      <c r="W325" s="127" t="n">
        <v>4</v>
      </c>
      <c r="X325" s="132" t="n">
        <v>2021</v>
      </c>
      <c r="Y325" s="132" t="n">
        <v>379</v>
      </c>
      <c r="Z325" s="132" t="n">
        <v>0</v>
      </c>
      <c r="AA325" s="133" t="s">
        <v>904</v>
      </c>
      <c r="AB325" s="128" t="s">
        <v>386</v>
      </c>
      <c r="AC325" s="93" t="n">
        <f aca="false">IF(O325=O324,0,1)</f>
        <v>0</v>
      </c>
    </row>
    <row r="326" customFormat="false" ht="15" hidden="false" customHeight="false" outlineLevel="0" collapsed="false">
      <c r="A326" s="127" t="n">
        <v>2021</v>
      </c>
      <c r="B326" s="127" t="n">
        <v>197</v>
      </c>
      <c r="C326" s="128" t="s">
        <v>904</v>
      </c>
      <c r="D326" s="129" t="s">
        <v>911</v>
      </c>
      <c r="E326" s="128" t="s">
        <v>118</v>
      </c>
      <c r="F326" s="130" t="s">
        <v>863</v>
      </c>
      <c r="G326" s="131" t="n">
        <v>51.07</v>
      </c>
      <c r="H326" s="131" t="n">
        <v>51.07</v>
      </c>
      <c r="I326" s="208" t="s">
        <v>112</v>
      </c>
      <c r="J326" s="131" t="n">
        <f aca="false">IF(I326="SI",G326-H326,G326)</f>
        <v>0</v>
      </c>
      <c r="K326" s="127" t="s">
        <v>519</v>
      </c>
      <c r="L326" s="127" t="n">
        <v>0</v>
      </c>
      <c r="M326" s="127" t="n">
        <v>1728</v>
      </c>
      <c r="N326" s="128"/>
      <c r="O326" s="130" t="s">
        <v>832</v>
      </c>
      <c r="P326" s="128" t="s">
        <v>833</v>
      </c>
      <c r="Q326" s="128" t="s">
        <v>833</v>
      </c>
      <c r="R326" s="127" t="s">
        <v>117</v>
      </c>
      <c r="S326" s="130" t="s">
        <v>117</v>
      </c>
      <c r="T326" s="127" t="n">
        <v>1010803</v>
      </c>
      <c r="U326" s="127" t="n">
        <v>800</v>
      </c>
      <c r="V326" s="127" t="n">
        <v>82</v>
      </c>
      <c r="W326" s="127" t="n">
        <v>4</v>
      </c>
      <c r="X326" s="132" t="n">
        <v>2021</v>
      </c>
      <c r="Y326" s="132" t="n">
        <v>379</v>
      </c>
      <c r="Z326" s="132" t="n">
        <v>0</v>
      </c>
      <c r="AA326" s="133" t="s">
        <v>904</v>
      </c>
      <c r="AB326" s="128" t="s">
        <v>386</v>
      </c>
      <c r="AC326" s="93" t="n">
        <f aca="false">IF(O326=O325,0,1)</f>
        <v>0</v>
      </c>
    </row>
    <row r="327" customFormat="false" ht="15" hidden="false" customHeight="false" outlineLevel="0" collapsed="false">
      <c r="A327" s="127" t="n">
        <v>2021</v>
      </c>
      <c r="B327" s="127" t="n">
        <v>198</v>
      </c>
      <c r="C327" s="128" t="s">
        <v>904</v>
      </c>
      <c r="D327" s="129" t="s">
        <v>912</v>
      </c>
      <c r="E327" s="128" t="s">
        <v>118</v>
      </c>
      <c r="F327" s="130" t="s">
        <v>847</v>
      </c>
      <c r="G327" s="131" t="n">
        <v>125.64</v>
      </c>
      <c r="H327" s="131" t="n">
        <v>0</v>
      </c>
      <c r="I327" s="208" t="s">
        <v>112</v>
      </c>
      <c r="J327" s="131" t="n">
        <f aca="false">IF(I327="SI",G327-H327,G327)</f>
        <v>125.64</v>
      </c>
      <c r="K327" s="127" t="s">
        <v>519</v>
      </c>
      <c r="L327" s="127" t="n">
        <v>0</v>
      </c>
      <c r="M327" s="127" t="n">
        <v>1727</v>
      </c>
      <c r="N327" s="128"/>
      <c r="O327" s="130" t="s">
        <v>832</v>
      </c>
      <c r="P327" s="128" t="s">
        <v>833</v>
      </c>
      <c r="Q327" s="128" t="s">
        <v>833</v>
      </c>
      <c r="R327" s="127" t="s">
        <v>117</v>
      </c>
      <c r="S327" s="130" t="s">
        <v>117</v>
      </c>
      <c r="T327" s="127" t="n">
        <v>1060203</v>
      </c>
      <c r="U327" s="127" t="n">
        <v>2340</v>
      </c>
      <c r="V327" s="127" t="n">
        <v>1776</v>
      </c>
      <c r="W327" s="127" t="n">
        <v>4</v>
      </c>
      <c r="X327" s="132" t="n">
        <v>2021</v>
      </c>
      <c r="Y327" s="132" t="n">
        <v>380</v>
      </c>
      <c r="Z327" s="132" t="n">
        <v>0</v>
      </c>
      <c r="AA327" s="133" t="s">
        <v>904</v>
      </c>
      <c r="AB327" s="128" t="s">
        <v>386</v>
      </c>
      <c r="AC327" s="93" t="n">
        <f aca="false">IF(O327=O326,0,1)</f>
        <v>0</v>
      </c>
    </row>
    <row r="328" customFormat="false" ht="15" hidden="false" customHeight="false" outlineLevel="0" collapsed="false">
      <c r="A328" s="127" t="n">
        <v>2021</v>
      </c>
      <c r="B328" s="127" t="n">
        <v>198</v>
      </c>
      <c r="C328" s="128" t="s">
        <v>904</v>
      </c>
      <c r="D328" s="129" t="s">
        <v>912</v>
      </c>
      <c r="E328" s="128" t="s">
        <v>118</v>
      </c>
      <c r="F328" s="130" t="s">
        <v>847</v>
      </c>
      <c r="G328" s="131" t="n">
        <v>27.64</v>
      </c>
      <c r="H328" s="131" t="n">
        <v>27.64</v>
      </c>
      <c r="I328" s="208" t="s">
        <v>112</v>
      </c>
      <c r="J328" s="131" t="n">
        <f aca="false">IF(I328="SI",G328-H328,G328)</f>
        <v>0</v>
      </c>
      <c r="K328" s="127" t="s">
        <v>519</v>
      </c>
      <c r="L328" s="127" t="n">
        <v>0</v>
      </c>
      <c r="M328" s="127" t="n">
        <v>1727</v>
      </c>
      <c r="N328" s="128"/>
      <c r="O328" s="130" t="s">
        <v>832</v>
      </c>
      <c r="P328" s="128" t="s">
        <v>833</v>
      </c>
      <c r="Q328" s="128" t="s">
        <v>833</v>
      </c>
      <c r="R328" s="127" t="s">
        <v>117</v>
      </c>
      <c r="S328" s="130" t="s">
        <v>117</v>
      </c>
      <c r="T328" s="127" t="n">
        <v>1060203</v>
      </c>
      <c r="U328" s="127" t="n">
        <v>2340</v>
      </c>
      <c r="V328" s="127" t="n">
        <v>1776</v>
      </c>
      <c r="W328" s="127" t="n">
        <v>4</v>
      </c>
      <c r="X328" s="132" t="n">
        <v>2021</v>
      </c>
      <c r="Y328" s="132" t="n">
        <v>380</v>
      </c>
      <c r="Z328" s="132" t="n">
        <v>0</v>
      </c>
      <c r="AA328" s="133" t="s">
        <v>904</v>
      </c>
      <c r="AB328" s="128" t="s">
        <v>386</v>
      </c>
      <c r="AC328" s="93" t="n">
        <f aca="false">IF(O328=O327,0,1)</f>
        <v>0</v>
      </c>
    </row>
    <row r="329" customFormat="false" ht="15" hidden="false" customHeight="false" outlineLevel="0" collapsed="false">
      <c r="A329" s="127" t="n">
        <v>2021</v>
      </c>
      <c r="B329" s="127" t="n">
        <v>199</v>
      </c>
      <c r="C329" s="128" t="s">
        <v>904</v>
      </c>
      <c r="D329" s="129" t="s">
        <v>913</v>
      </c>
      <c r="E329" s="128" t="s">
        <v>914</v>
      </c>
      <c r="F329" s="130" t="s">
        <v>863</v>
      </c>
      <c r="G329" s="131" t="n">
        <v>217.09</v>
      </c>
      <c r="H329" s="131" t="n">
        <v>0</v>
      </c>
      <c r="I329" s="208" t="s">
        <v>112</v>
      </c>
      <c r="J329" s="131" t="n">
        <f aca="false">IF(I329="SI",G329-H329,G329)</f>
        <v>217.09</v>
      </c>
      <c r="K329" s="127" t="s">
        <v>519</v>
      </c>
      <c r="L329" s="127" t="n">
        <v>0</v>
      </c>
      <c r="M329" s="127" t="n">
        <v>1142</v>
      </c>
      <c r="N329" s="128"/>
      <c r="O329" s="130" t="s">
        <v>832</v>
      </c>
      <c r="P329" s="128" t="s">
        <v>833</v>
      </c>
      <c r="Q329" s="128" t="s">
        <v>833</v>
      </c>
      <c r="R329" s="127" t="s">
        <v>117</v>
      </c>
      <c r="S329" s="130" t="s">
        <v>117</v>
      </c>
      <c r="T329" s="127" t="n">
        <v>1010803</v>
      </c>
      <c r="U329" s="127" t="n">
        <v>800</v>
      </c>
      <c r="V329" s="127" t="n">
        <v>82</v>
      </c>
      <c r="W329" s="127" t="n">
        <v>4</v>
      </c>
      <c r="X329" s="132" t="n">
        <v>2021</v>
      </c>
      <c r="Y329" s="132" t="n">
        <v>381</v>
      </c>
      <c r="Z329" s="132" t="n">
        <v>0</v>
      </c>
      <c r="AA329" s="133" t="s">
        <v>904</v>
      </c>
      <c r="AB329" s="128" t="s">
        <v>206</v>
      </c>
      <c r="AC329" s="93" t="n">
        <f aca="false">IF(O329=O328,0,1)</f>
        <v>0</v>
      </c>
    </row>
    <row r="330" customFormat="false" ht="15" hidden="false" customHeight="false" outlineLevel="0" collapsed="false">
      <c r="A330" s="127" t="n">
        <v>2021</v>
      </c>
      <c r="B330" s="127" t="n">
        <v>199</v>
      </c>
      <c r="C330" s="128" t="s">
        <v>904</v>
      </c>
      <c r="D330" s="129" t="s">
        <v>913</v>
      </c>
      <c r="E330" s="128" t="s">
        <v>914</v>
      </c>
      <c r="F330" s="130" t="s">
        <v>863</v>
      </c>
      <c r="G330" s="131" t="n">
        <v>47.75</v>
      </c>
      <c r="H330" s="131" t="n">
        <v>47.75</v>
      </c>
      <c r="I330" s="208" t="s">
        <v>112</v>
      </c>
      <c r="J330" s="131" t="n">
        <f aca="false">IF(I330="SI",G330-H330,G330)</f>
        <v>0</v>
      </c>
      <c r="K330" s="127" t="s">
        <v>519</v>
      </c>
      <c r="L330" s="127" t="n">
        <v>0</v>
      </c>
      <c r="M330" s="127" t="n">
        <v>1142</v>
      </c>
      <c r="N330" s="128"/>
      <c r="O330" s="130" t="s">
        <v>832</v>
      </c>
      <c r="P330" s="128" t="s">
        <v>833</v>
      </c>
      <c r="Q330" s="128" t="s">
        <v>833</v>
      </c>
      <c r="R330" s="127" t="s">
        <v>117</v>
      </c>
      <c r="S330" s="130" t="s">
        <v>117</v>
      </c>
      <c r="T330" s="127" t="n">
        <v>1010803</v>
      </c>
      <c r="U330" s="127" t="n">
        <v>800</v>
      </c>
      <c r="V330" s="127" t="n">
        <v>82</v>
      </c>
      <c r="W330" s="127" t="n">
        <v>4</v>
      </c>
      <c r="X330" s="132" t="n">
        <v>2021</v>
      </c>
      <c r="Y330" s="132" t="n">
        <v>381</v>
      </c>
      <c r="Z330" s="132" t="n">
        <v>0</v>
      </c>
      <c r="AA330" s="133" t="s">
        <v>904</v>
      </c>
      <c r="AB330" s="128" t="s">
        <v>206</v>
      </c>
      <c r="AC330" s="93" t="n">
        <f aca="false">IF(O330=O329,0,1)</f>
        <v>0</v>
      </c>
    </row>
    <row r="331" customFormat="false" ht="15" hidden="false" customHeight="false" outlineLevel="0" collapsed="false">
      <c r="A331" s="127" t="n">
        <v>2021</v>
      </c>
      <c r="B331" s="127" t="n">
        <v>200</v>
      </c>
      <c r="C331" s="128" t="s">
        <v>904</v>
      </c>
      <c r="D331" s="129" t="s">
        <v>915</v>
      </c>
      <c r="E331" s="128" t="s">
        <v>914</v>
      </c>
      <c r="F331" s="130" t="s">
        <v>847</v>
      </c>
      <c r="G331" s="131" t="n">
        <v>126.58</v>
      </c>
      <c r="H331" s="131" t="n">
        <v>0</v>
      </c>
      <c r="I331" s="208" t="s">
        <v>112</v>
      </c>
      <c r="J331" s="131" t="n">
        <f aca="false">IF(I331="SI",G331-H331,G331)</f>
        <v>126.58</v>
      </c>
      <c r="K331" s="127" t="s">
        <v>519</v>
      </c>
      <c r="L331" s="127" t="n">
        <v>0</v>
      </c>
      <c r="M331" s="127" t="n">
        <v>1115</v>
      </c>
      <c r="N331" s="128"/>
      <c r="O331" s="130" t="s">
        <v>832</v>
      </c>
      <c r="P331" s="128" t="s">
        <v>833</v>
      </c>
      <c r="Q331" s="128" t="s">
        <v>833</v>
      </c>
      <c r="R331" s="127" t="s">
        <v>117</v>
      </c>
      <c r="S331" s="130" t="s">
        <v>117</v>
      </c>
      <c r="T331" s="127" t="n">
        <v>1060203</v>
      </c>
      <c r="U331" s="127" t="n">
        <v>2340</v>
      </c>
      <c r="V331" s="127" t="n">
        <v>1776</v>
      </c>
      <c r="W331" s="127" t="n">
        <v>4</v>
      </c>
      <c r="X331" s="132" t="n">
        <v>2021</v>
      </c>
      <c r="Y331" s="132" t="n">
        <v>382</v>
      </c>
      <c r="Z331" s="132" t="n">
        <v>0</v>
      </c>
      <c r="AA331" s="133" t="s">
        <v>904</v>
      </c>
      <c r="AB331" s="128" t="s">
        <v>118</v>
      </c>
      <c r="AC331" s="93" t="n">
        <f aca="false">IF(O331=O330,0,1)</f>
        <v>0</v>
      </c>
    </row>
    <row r="332" customFormat="false" ht="15" hidden="false" customHeight="false" outlineLevel="0" collapsed="false">
      <c r="A332" s="127" t="n">
        <v>2021</v>
      </c>
      <c r="B332" s="127" t="n">
        <v>200</v>
      </c>
      <c r="C332" s="128" t="s">
        <v>904</v>
      </c>
      <c r="D332" s="129" t="s">
        <v>915</v>
      </c>
      <c r="E332" s="128" t="s">
        <v>914</v>
      </c>
      <c r="F332" s="130" t="s">
        <v>847</v>
      </c>
      <c r="G332" s="131" t="n">
        <v>27.84</v>
      </c>
      <c r="H332" s="131" t="n">
        <v>27.84</v>
      </c>
      <c r="I332" s="208" t="s">
        <v>112</v>
      </c>
      <c r="J332" s="131" t="n">
        <f aca="false">IF(I332="SI",G332-H332,G332)</f>
        <v>0</v>
      </c>
      <c r="K332" s="127" t="s">
        <v>519</v>
      </c>
      <c r="L332" s="127" t="n">
        <v>0</v>
      </c>
      <c r="M332" s="127" t="n">
        <v>1115</v>
      </c>
      <c r="N332" s="128"/>
      <c r="O332" s="130" t="s">
        <v>832</v>
      </c>
      <c r="P332" s="128" t="s">
        <v>833</v>
      </c>
      <c r="Q332" s="128" t="s">
        <v>833</v>
      </c>
      <c r="R332" s="127" t="s">
        <v>117</v>
      </c>
      <c r="S332" s="130" t="s">
        <v>117</v>
      </c>
      <c r="T332" s="127" t="n">
        <v>1060203</v>
      </c>
      <c r="U332" s="127" t="n">
        <v>2340</v>
      </c>
      <c r="V332" s="127" t="n">
        <v>1776</v>
      </c>
      <c r="W332" s="127" t="n">
        <v>4</v>
      </c>
      <c r="X332" s="132" t="n">
        <v>2021</v>
      </c>
      <c r="Y332" s="132" t="n">
        <v>382</v>
      </c>
      <c r="Z332" s="132" t="n">
        <v>0</v>
      </c>
      <c r="AA332" s="133" t="s">
        <v>904</v>
      </c>
      <c r="AB332" s="128" t="s">
        <v>118</v>
      </c>
      <c r="AC332" s="93" t="n">
        <f aca="false">IF(O332=O331,0,1)</f>
        <v>0</v>
      </c>
    </row>
    <row r="333" customFormat="false" ht="15" hidden="false" customHeight="false" outlineLevel="0" collapsed="false">
      <c r="A333" s="127" t="n">
        <v>2021</v>
      </c>
      <c r="B333" s="127" t="n">
        <v>201</v>
      </c>
      <c r="C333" s="128" t="s">
        <v>904</v>
      </c>
      <c r="D333" s="129" t="s">
        <v>916</v>
      </c>
      <c r="E333" s="128" t="s">
        <v>914</v>
      </c>
      <c r="F333" s="130" t="s">
        <v>890</v>
      </c>
      <c r="G333" s="131" t="n">
        <v>160.79</v>
      </c>
      <c r="H333" s="131" t="n">
        <v>0</v>
      </c>
      <c r="I333" s="208" t="s">
        <v>112</v>
      </c>
      <c r="J333" s="131" t="n">
        <f aca="false">IF(I333="SI",G333-H333,G333)</f>
        <v>160.79</v>
      </c>
      <c r="K333" s="127" t="s">
        <v>519</v>
      </c>
      <c r="L333" s="127" t="n">
        <v>0</v>
      </c>
      <c r="M333" s="127" t="n">
        <v>1116</v>
      </c>
      <c r="N333" s="128"/>
      <c r="O333" s="130" t="s">
        <v>832</v>
      </c>
      <c r="P333" s="128" t="s">
        <v>833</v>
      </c>
      <c r="Q333" s="128" t="s">
        <v>833</v>
      </c>
      <c r="R333" s="127" t="s">
        <v>117</v>
      </c>
      <c r="S333" s="130" t="s">
        <v>117</v>
      </c>
      <c r="T333" s="127" t="n">
        <v>1040203</v>
      </c>
      <c r="U333" s="127" t="n">
        <v>1570</v>
      </c>
      <c r="V333" s="127" t="n">
        <v>692</v>
      </c>
      <c r="W333" s="127" t="n">
        <v>8</v>
      </c>
      <c r="X333" s="132" t="n">
        <v>2021</v>
      </c>
      <c r="Y333" s="132" t="n">
        <v>383</v>
      </c>
      <c r="Z333" s="132" t="n">
        <v>0</v>
      </c>
      <c r="AA333" s="133" t="s">
        <v>904</v>
      </c>
      <c r="AB333" s="128" t="s">
        <v>118</v>
      </c>
      <c r="AC333" s="93" t="n">
        <f aca="false">IF(O333=O332,0,1)</f>
        <v>0</v>
      </c>
    </row>
    <row r="334" customFormat="false" ht="15" hidden="false" customHeight="false" outlineLevel="0" collapsed="false">
      <c r="A334" s="127" t="n">
        <v>2021</v>
      </c>
      <c r="B334" s="127" t="n">
        <v>201</v>
      </c>
      <c r="C334" s="128" t="s">
        <v>904</v>
      </c>
      <c r="D334" s="129" t="s">
        <v>916</v>
      </c>
      <c r="E334" s="128" t="s">
        <v>914</v>
      </c>
      <c r="F334" s="130" t="s">
        <v>890</v>
      </c>
      <c r="G334" s="131" t="n">
        <v>35.37</v>
      </c>
      <c r="H334" s="131" t="n">
        <v>35.37</v>
      </c>
      <c r="I334" s="208" t="s">
        <v>112</v>
      </c>
      <c r="J334" s="131" t="n">
        <f aca="false">IF(I334="SI",G334-H334,G334)</f>
        <v>0</v>
      </c>
      <c r="K334" s="127" t="s">
        <v>519</v>
      </c>
      <c r="L334" s="127" t="n">
        <v>0</v>
      </c>
      <c r="M334" s="127" t="n">
        <v>1116</v>
      </c>
      <c r="N334" s="128"/>
      <c r="O334" s="130" t="s">
        <v>832</v>
      </c>
      <c r="P334" s="128" t="s">
        <v>833</v>
      </c>
      <c r="Q334" s="128" t="s">
        <v>833</v>
      </c>
      <c r="R334" s="127" t="s">
        <v>117</v>
      </c>
      <c r="S334" s="130" t="s">
        <v>117</v>
      </c>
      <c r="T334" s="127" t="n">
        <v>1040203</v>
      </c>
      <c r="U334" s="127" t="n">
        <v>1570</v>
      </c>
      <c r="V334" s="127" t="n">
        <v>692</v>
      </c>
      <c r="W334" s="127" t="n">
        <v>8</v>
      </c>
      <c r="X334" s="132" t="n">
        <v>2021</v>
      </c>
      <c r="Y334" s="132" t="n">
        <v>383</v>
      </c>
      <c r="Z334" s="132" t="n">
        <v>0</v>
      </c>
      <c r="AA334" s="133" t="s">
        <v>904</v>
      </c>
      <c r="AB334" s="128" t="s">
        <v>118</v>
      </c>
      <c r="AC334" s="93" t="n">
        <f aca="false">IF(O334=O333,0,1)</f>
        <v>0</v>
      </c>
    </row>
    <row r="335" customFormat="false" ht="15" hidden="false" customHeight="false" outlineLevel="0" collapsed="false">
      <c r="A335" s="127" t="n">
        <v>2021</v>
      </c>
      <c r="B335" s="127" t="n">
        <v>202</v>
      </c>
      <c r="C335" s="128" t="s">
        <v>904</v>
      </c>
      <c r="D335" s="129" t="s">
        <v>917</v>
      </c>
      <c r="E335" s="128" t="s">
        <v>914</v>
      </c>
      <c r="F335" s="130" t="s">
        <v>859</v>
      </c>
      <c r="G335" s="131" t="n">
        <v>1943.02</v>
      </c>
      <c r="H335" s="131" t="n">
        <v>0</v>
      </c>
      <c r="I335" s="208" t="s">
        <v>112</v>
      </c>
      <c r="J335" s="131" t="n">
        <f aca="false">IF(I335="SI",G335-H335,G335)</f>
        <v>1943.02</v>
      </c>
      <c r="K335" s="127" t="s">
        <v>860</v>
      </c>
      <c r="L335" s="127" t="n">
        <v>0</v>
      </c>
      <c r="M335" s="127" t="n">
        <v>1114</v>
      </c>
      <c r="N335" s="128"/>
      <c r="O335" s="130" t="s">
        <v>832</v>
      </c>
      <c r="P335" s="128" t="s">
        <v>833</v>
      </c>
      <c r="Q335" s="128" t="s">
        <v>833</v>
      </c>
      <c r="R335" s="127" t="s">
        <v>117</v>
      </c>
      <c r="S335" s="130" t="s">
        <v>117</v>
      </c>
      <c r="T335" s="127" t="n">
        <v>1080203</v>
      </c>
      <c r="U335" s="127" t="n">
        <v>2890</v>
      </c>
      <c r="V335" s="127" t="n">
        <v>2006</v>
      </c>
      <c r="W335" s="127" t="n">
        <v>1</v>
      </c>
      <c r="X335" s="132" t="n">
        <v>2021</v>
      </c>
      <c r="Y335" s="132" t="n">
        <v>384</v>
      </c>
      <c r="Z335" s="132" t="n">
        <v>0</v>
      </c>
      <c r="AA335" s="133" t="s">
        <v>904</v>
      </c>
      <c r="AB335" s="128" t="s">
        <v>206</v>
      </c>
      <c r="AC335" s="93" t="n">
        <f aca="false">IF(O335=O334,0,1)</f>
        <v>0</v>
      </c>
    </row>
    <row r="336" customFormat="false" ht="15" hidden="false" customHeight="false" outlineLevel="0" collapsed="false">
      <c r="A336" s="127" t="n">
        <v>2021</v>
      </c>
      <c r="B336" s="127" t="n">
        <v>202</v>
      </c>
      <c r="C336" s="128" t="s">
        <v>904</v>
      </c>
      <c r="D336" s="129" t="s">
        <v>917</v>
      </c>
      <c r="E336" s="128" t="s">
        <v>914</v>
      </c>
      <c r="F336" s="130" t="s">
        <v>859</v>
      </c>
      <c r="G336" s="131" t="n">
        <v>427.46</v>
      </c>
      <c r="H336" s="131" t="n">
        <v>427.46</v>
      </c>
      <c r="I336" s="208" t="s">
        <v>112</v>
      </c>
      <c r="J336" s="131" t="n">
        <f aca="false">IF(I336="SI",G336-H336,G336)</f>
        <v>0</v>
      </c>
      <c r="K336" s="127" t="s">
        <v>860</v>
      </c>
      <c r="L336" s="127" t="n">
        <v>0</v>
      </c>
      <c r="M336" s="127" t="n">
        <v>1114</v>
      </c>
      <c r="N336" s="128"/>
      <c r="O336" s="130" t="s">
        <v>832</v>
      </c>
      <c r="P336" s="128" t="s">
        <v>833</v>
      </c>
      <c r="Q336" s="128" t="s">
        <v>833</v>
      </c>
      <c r="R336" s="127" t="s">
        <v>117</v>
      </c>
      <c r="S336" s="130" t="s">
        <v>117</v>
      </c>
      <c r="T336" s="127" t="n">
        <v>1080203</v>
      </c>
      <c r="U336" s="127" t="n">
        <v>2890</v>
      </c>
      <c r="V336" s="127" t="n">
        <v>2006</v>
      </c>
      <c r="W336" s="127" t="n">
        <v>1</v>
      </c>
      <c r="X336" s="132" t="n">
        <v>2021</v>
      </c>
      <c r="Y336" s="132" t="n">
        <v>384</v>
      </c>
      <c r="Z336" s="132" t="n">
        <v>0</v>
      </c>
      <c r="AA336" s="133" t="s">
        <v>904</v>
      </c>
      <c r="AB336" s="128" t="s">
        <v>206</v>
      </c>
      <c r="AC336" s="93" t="n">
        <f aca="false">IF(O336=O335,0,1)</f>
        <v>0</v>
      </c>
    </row>
    <row r="337" customFormat="false" ht="15" hidden="false" customHeight="false" outlineLevel="0" collapsed="false">
      <c r="A337" s="127" t="n">
        <v>2021</v>
      </c>
      <c r="B337" s="127" t="n">
        <v>203</v>
      </c>
      <c r="C337" s="128" t="s">
        <v>879</v>
      </c>
      <c r="D337" s="129" t="s">
        <v>918</v>
      </c>
      <c r="E337" s="128" t="s">
        <v>878</v>
      </c>
      <c r="F337" s="130" t="s">
        <v>863</v>
      </c>
      <c r="G337" s="131" t="n">
        <v>202.98</v>
      </c>
      <c r="H337" s="131" t="n">
        <v>0</v>
      </c>
      <c r="I337" s="208" t="s">
        <v>112</v>
      </c>
      <c r="J337" s="131" t="n">
        <f aca="false">IF(I337="SI",G337-H337,G337)</f>
        <v>202.98</v>
      </c>
      <c r="K337" s="127" t="s">
        <v>519</v>
      </c>
      <c r="L337" s="127" t="n">
        <v>0</v>
      </c>
      <c r="M337" s="127" t="n">
        <v>637</v>
      </c>
      <c r="N337" s="128"/>
      <c r="O337" s="130" t="s">
        <v>832</v>
      </c>
      <c r="P337" s="128" t="s">
        <v>833</v>
      </c>
      <c r="Q337" s="128" t="s">
        <v>833</v>
      </c>
      <c r="R337" s="127" t="s">
        <v>117</v>
      </c>
      <c r="S337" s="130" t="s">
        <v>117</v>
      </c>
      <c r="T337" s="127" t="n">
        <v>1010803</v>
      </c>
      <c r="U337" s="127" t="n">
        <v>800</v>
      </c>
      <c r="V337" s="127" t="n">
        <v>82</v>
      </c>
      <c r="W337" s="127" t="n">
        <v>4</v>
      </c>
      <c r="X337" s="132" t="n">
        <v>2021</v>
      </c>
      <c r="Y337" s="132" t="n">
        <v>389</v>
      </c>
      <c r="Z337" s="132" t="n">
        <v>0</v>
      </c>
      <c r="AA337" s="133" t="s">
        <v>879</v>
      </c>
      <c r="AB337" s="128" t="s">
        <v>373</v>
      </c>
      <c r="AC337" s="93" t="n">
        <f aca="false">IF(O337=O336,0,1)</f>
        <v>0</v>
      </c>
    </row>
    <row r="338" customFormat="false" ht="15" hidden="false" customHeight="false" outlineLevel="0" collapsed="false">
      <c r="A338" s="127" t="n">
        <v>2021</v>
      </c>
      <c r="B338" s="127" t="n">
        <v>203</v>
      </c>
      <c r="C338" s="128" t="s">
        <v>879</v>
      </c>
      <c r="D338" s="129" t="s">
        <v>918</v>
      </c>
      <c r="E338" s="128" t="s">
        <v>878</v>
      </c>
      <c r="F338" s="130" t="s">
        <v>863</v>
      </c>
      <c r="G338" s="131" t="n">
        <v>44.65</v>
      </c>
      <c r="H338" s="131" t="n">
        <v>44.65</v>
      </c>
      <c r="I338" s="208" t="s">
        <v>112</v>
      </c>
      <c r="J338" s="131" t="n">
        <f aca="false">IF(I338="SI",G338-H338,G338)</f>
        <v>0</v>
      </c>
      <c r="K338" s="127" t="s">
        <v>519</v>
      </c>
      <c r="L338" s="127" t="n">
        <v>0</v>
      </c>
      <c r="M338" s="127" t="n">
        <v>637</v>
      </c>
      <c r="N338" s="128"/>
      <c r="O338" s="130" t="s">
        <v>832</v>
      </c>
      <c r="P338" s="128" t="s">
        <v>833</v>
      </c>
      <c r="Q338" s="128" t="s">
        <v>833</v>
      </c>
      <c r="R338" s="127" t="s">
        <v>117</v>
      </c>
      <c r="S338" s="130" t="s">
        <v>117</v>
      </c>
      <c r="T338" s="127" t="n">
        <v>1010803</v>
      </c>
      <c r="U338" s="127" t="n">
        <v>800</v>
      </c>
      <c r="V338" s="127" t="n">
        <v>82</v>
      </c>
      <c r="W338" s="127" t="n">
        <v>4</v>
      </c>
      <c r="X338" s="132" t="n">
        <v>2021</v>
      </c>
      <c r="Y338" s="132" t="n">
        <v>389</v>
      </c>
      <c r="Z338" s="132" t="n">
        <v>0</v>
      </c>
      <c r="AA338" s="133" t="s">
        <v>879</v>
      </c>
      <c r="AB338" s="128" t="s">
        <v>373</v>
      </c>
      <c r="AC338" s="93" t="n">
        <f aca="false">IF(O338=O337,0,1)</f>
        <v>0</v>
      </c>
    </row>
    <row r="339" customFormat="false" ht="15" hidden="false" customHeight="false" outlineLevel="0" collapsed="false">
      <c r="A339" s="127" t="n">
        <v>2021</v>
      </c>
      <c r="B339" s="127" t="n">
        <v>204</v>
      </c>
      <c r="C339" s="128" t="s">
        <v>879</v>
      </c>
      <c r="D339" s="129" t="s">
        <v>919</v>
      </c>
      <c r="E339" s="128" t="s">
        <v>878</v>
      </c>
      <c r="F339" s="130" t="s">
        <v>890</v>
      </c>
      <c r="G339" s="131" t="n">
        <v>186.7</v>
      </c>
      <c r="H339" s="131" t="n">
        <v>0</v>
      </c>
      <c r="I339" s="208" t="s">
        <v>112</v>
      </c>
      <c r="J339" s="131" t="n">
        <f aca="false">IF(I339="SI",G339-H339,G339)</f>
        <v>186.7</v>
      </c>
      <c r="K339" s="127" t="s">
        <v>519</v>
      </c>
      <c r="L339" s="127" t="n">
        <v>0</v>
      </c>
      <c r="M339" s="127" t="n">
        <v>639</v>
      </c>
      <c r="N339" s="128"/>
      <c r="O339" s="130" t="s">
        <v>832</v>
      </c>
      <c r="P339" s="128" t="s">
        <v>833</v>
      </c>
      <c r="Q339" s="128" t="s">
        <v>833</v>
      </c>
      <c r="R339" s="127" t="s">
        <v>117</v>
      </c>
      <c r="S339" s="130" t="s">
        <v>117</v>
      </c>
      <c r="T339" s="127" t="n">
        <v>1040203</v>
      </c>
      <c r="U339" s="127" t="n">
        <v>1570</v>
      </c>
      <c r="V339" s="127" t="n">
        <v>692</v>
      </c>
      <c r="W339" s="127" t="n">
        <v>8</v>
      </c>
      <c r="X339" s="132" t="n">
        <v>2021</v>
      </c>
      <c r="Y339" s="132" t="n">
        <v>390</v>
      </c>
      <c r="Z339" s="132" t="n">
        <v>0</v>
      </c>
      <c r="AA339" s="133" t="s">
        <v>879</v>
      </c>
      <c r="AB339" s="128" t="s">
        <v>373</v>
      </c>
      <c r="AC339" s="93" t="n">
        <f aca="false">IF(O339=O338,0,1)</f>
        <v>0</v>
      </c>
    </row>
    <row r="340" customFormat="false" ht="15" hidden="false" customHeight="false" outlineLevel="0" collapsed="false">
      <c r="A340" s="127" t="n">
        <v>2021</v>
      </c>
      <c r="B340" s="127" t="n">
        <v>204</v>
      </c>
      <c r="C340" s="128" t="s">
        <v>879</v>
      </c>
      <c r="D340" s="129" t="s">
        <v>919</v>
      </c>
      <c r="E340" s="128" t="s">
        <v>878</v>
      </c>
      <c r="F340" s="130" t="s">
        <v>890</v>
      </c>
      <c r="G340" s="131" t="n">
        <v>41.07</v>
      </c>
      <c r="H340" s="131" t="n">
        <v>41.07</v>
      </c>
      <c r="I340" s="208" t="s">
        <v>112</v>
      </c>
      <c r="J340" s="131" t="n">
        <f aca="false">IF(I340="SI",G340-H340,G340)</f>
        <v>0</v>
      </c>
      <c r="K340" s="127" t="s">
        <v>519</v>
      </c>
      <c r="L340" s="127" t="n">
        <v>0</v>
      </c>
      <c r="M340" s="127" t="n">
        <v>639</v>
      </c>
      <c r="N340" s="128"/>
      <c r="O340" s="130" t="s">
        <v>832</v>
      </c>
      <c r="P340" s="128" t="s">
        <v>833</v>
      </c>
      <c r="Q340" s="128" t="s">
        <v>833</v>
      </c>
      <c r="R340" s="127" t="s">
        <v>117</v>
      </c>
      <c r="S340" s="130" t="s">
        <v>117</v>
      </c>
      <c r="T340" s="127" t="n">
        <v>1040203</v>
      </c>
      <c r="U340" s="127" t="n">
        <v>1570</v>
      </c>
      <c r="V340" s="127" t="n">
        <v>692</v>
      </c>
      <c r="W340" s="127" t="n">
        <v>8</v>
      </c>
      <c r="X340" s="132" t="n">
        <v>2021</v>
      </c>
      <c r="Y340" s="132" t="n">
        <v>390</v>
      </c>
      <c r="Z340" s="132" t="n">
        <v>0</v>
      </c>
      <c r="AA340" s="133" t="s">
        <v>879</v>
      </c>
      <c r="AB340" s="128" t="s">
        <v>373</v>
      </c>
      <c r="AC340" s="93" t="n">
        <f aca="false">IF(O340=O339,0,1)</f>
        <v>0</v>
      </c>
    </row>
    <row r="341" customFormat="false" ht="15" hidden="false" customHeight="false" outlineLevel="0" collapsed="false">
      <c r="A341" s="127" t="n">
        <v>2021</v>
      </c>
      <c r="B341" s="127" t="n">
        <v>205</v>
      </c>
      <c r="C341" s="128" t="s">
        <v>879</v>
      </c>
      <c r="D341" s="129" t="s">
        <v>920</v>
      </c>
      <c r="E341" s="128" t="s">
        <v>321</v>
      </c>
      <c r="F341" s="130" t="s">
        <v>859</v>
      </c>
      <c r="G341" s="131" t="n">
        <v>86.47</v>
      </c>
      <c r="H341" s="131" t="n">
        <v>0</v>
      </c>
      <c r="I341" s="208" t="s">
        <v>112</v>
      </c>
      <c r="J341" s="131" t="n">
        <f aca="false">IF(I341="SI",G341-H341,G341)</f>
        <v>86.47</v>
      </c>
      <c r="K341" s="127" t="s">
        <v>860</v>
      </c>
      <c r="L341" s="127" t="n">
        <v>0</v>
      </c>
      <c r="M341" s="127" t="n">
        <v>141</v>
      </c>
      <c r="N341" s="128"/>
      <c r="O341" s="130" t="s">
        <v>832</v>
      </c>
      <c r="P341" s="128" t="s">
        <v>833</v>
      </c>
      <c r="Q341" s="128" t="s">
        <v>833</v>
      </c>
      <c r="R341" s="127" t="s">
        <v>117</v>
      </c>
      <c r="S341" s="130" t="s">
        <v>117</v>
      </c>
      <c r="T341" s="127" t="n">
        <v>1080203</v>
      </c>
      <c r="U341" s="127" t="n">
        <v>2890</v>
      </c>
      <c r="V341" s="127" t="n">
        <v>2006</v>
      </c>
      <c r="W341" s="127" t="n">
        <v>1</v>
      </c>
      <c r="X341" s="132" t="n">
        <v>2021</v>
      </c>
      <c r="Y341" s="132" t="n">
        <v>391</v>
      </c>
      <c r="Z341" s="132" t="n">
        <v>0</v>
      </c>
      <c r="AA341" s="133" t="s">
        <v>879</v>
      </c>
      <c r="AB341" s="128" t="s">
        <v>547</v>
      </c>
      <c r="AC341" s="93" t="n">
        <f aca="false">IF(O341=O340,0,1)</f>
        <v>0</v>
      </c>
    </row>
    <row r="342" customFormat="false" ht="15" hidden="false" customHeight="false" outlineLevel="0" collapsed="false">
      <c r="A342" s="127" t="n">
        <v>2021</v>
      </c>
      <c r="B342" s="127" t="n">
        <v>205</v>
      </c>
      <c r="C342" s="128" t="s">
        <v>879</v>
      </c>
      <c r="D342" s="129" t="s">
        <v>920</v>
      </c>
      <c r="E342" s="128" t="s">
        <v>321</v>
      </c>
      <c r="F342" s="130" t="s">
        <v>859</v>
      </c>
      <c r="G342" s="131" t="n">
        <v>19.02</v>
      </c>
      <c r="H342" s="131" t="n">
        <v>19.02</v>
      </c>
      <c r="I342" s="208" t="s">
        <v>112</v>
      </c>
      <c r="J342" s="131" t="n">
        <f aca="false">IF(I342="SI",G342-H342,G342)</f>
        <v>0</v>
      </c>
      <c r="K342" s="127" t="s">
        <v>860</v>
      </c>
      <c r="L342" s="127" t="n">
        <v>0</v>
      </c>
      <c r="M342" s="127" t="n">
        <v>141</v>
      </c>
      <c r="N342" s="128"/>
      <c r="O342" s="130" t="s">
        <v>832</v>
      </c>
      <c r="P342" s="128" t="s">
        <v>833</v>
      </c>
      <c r="Q342" s="128" t="s">
        <v>833</v>
      </c>
      <c r="R342" s="127" t="s">
        <v>117</v>
      </c>
      <c r="S342" s="130" t="s">
        <v>117</v>
      </c>
      <c r="T342" s="127" t="n">
        <v>1080203</v>
      </c>
      <c r="U342" s="127" t="n">
        <v>2890</v>
      </c>
      <c r="V342" s="127" t="n">
        <v>2006</v>
      </c>
      <c r="W342" s="127" t="n">
        <v>1</v>
      </c>
      <c r="X342" s="132" t="n">
        <v>2021</v>
      </c>
      <c r="Y342" s="132" t="n">
        <v>391</v>
      </c>
      <c r="Z342" s="132" t="n">
        <v>0</v>
      </c>
      <c r="AA342" s="133" t="s">
        <v>921</v>
      </c>
      <c r="AB342" s="128" t="s">
        <v>547</v>
      </c>
      <c r="AC342" s="93" t="n">
        <f aca="false">IF(O342=O341,0,1)</f>
        <v>0</v>
      </c>
    </row>
    <row r="343" customFormat="false" ht="15" hidden="false" customHeight="false" outlineLevel="0" collapsed="false">
      <c r="A343" s="127" t="n">
        <v>2021</v>
      </c>
      <c r="B343" s="127" t="n">
        <v>206</v>
      </c>
      <c r="C343" s="128" t="s">
        <v>879</v>
      </c>
      <c r="D343" s="129" t="s">
        <v>922</v>
      </c>
      <c r="E343" s="128" t="s">
        <v>878</v>
      </c>
      <c r="F343" s="130" t="s">
        <v>847</v>
      </c>
      <c r="G343" s="131" t="n">
        <v>125.63</v>
      </c>
      <c r="H343" s="131" t="n">
        <v>0</v>
      </c>
      <c r="I343" s="208" t="s">
        <v>112</v>
      </c>
      <c r="J343" s="131" t="n">
        <f aca="false">IF(I343="SI",G343-H343,G343)</f>
        <v>125.63</v>
      </c>
      <c r="K343" s="127" t="s">
        <v>519</v>
      </c>
      <c r="L343" s="127" t="n">
        <v>0</v>
      </c>
      <c r="M343" s="127" t="n">
        <v>634</v>
      </c>
      <c r="N343" s="128"/>
      <c r="O343" s="130" t="s">
        <v>832</v>
      </c>
      <c r="P343" s="128" t="s">
        <v>833</v>
      </c>
      <c r="Q343" s="128" t="s">
        <v>833</v>
      </c>
      <c r="R343" s="127" t="s">
        <v>117</v>
      </c>
      <c r="S343" s="130" t="s">
        <v>117</v>
      </c>
      <c r="T343" s="127" t="n">
        <v>1060203</v>
      </c>
      <c r="U343" s="127" t="n">
        <v>2340</v>
      </c>
      <c r="V343" s="127" t="n">
        <v>1776</v>
      </c>
      <c r="W343" s="127" t="n">
        <v>4</v>
      </c>
      <c r="X343" s="132" t="n">
        <v>2021</v>
      </c>
      <c r="Y343" s="132" t="n">
        <v>392</v>
      </c>
      <c r="Z343" s="132" t="n">
        <v>0</v>
      </c>
      <c r="AA343" s="133" t="s">
        <v>879</v>
      </c>
      <c r="AB343" s="128" t="s">
        <v>373</v>
      </c>
      <c r="AC343" s="93" t="n">
        <f aca="false">IF(O343=O342,0,1)</f>
        <v>0</v>
      </c>
    </row>
    <row r="344" customFormat="false" ht="15" hidden="false" customHeight="false" outlineLevel="0" collapsed="false">
      <c r="A344" s="127" t="n">
        <v>2021</v>
      </c>
      <c r="B344" s="127" t="n">
        <v>206</v>
      </c>
      <c r="C344" s="128" t="s">
        <v>879</v>
      </c>
      <c r="D344" s="129" t="s">
        <v>922</v>
      </c>
      <c r="E344" s="128" t="s">
        <v>878</v>
      </c>
      <c r="F344" s="130" t="s">
        <v>847</v>
      </c>
      <c r="G344" s="131" t="n">
        <v>27.63</v>
      </c>
      <c r="H344" s="131" t="n">
        <v>27.63</v>
      </c>
      <c r="I344" s="208" t="s">
        <v>112</v>
      </c>
      <c r="J344" s="131" t="n">
        <f aca="false">IF(I344="SI",G344-H344,G344)</f>
        <v>0</v>
      </c>
      <c r="K344" s="127" t="s">
        <v>519</v>
      </c>
      <c r="L344" s="127" t="n">
        <v>0</v>
      </c>
      <c r="M344" s="127" t="n">
        <v>634</v>
      </c>
      <c r="N344" s="128"/>
      <c r="O344" s="130" t="s">
        <v>832</v>
      </c>
      <c r="P344" s="128" t="s">
        <v>833</v>
      </c>
      <c r="Q344" s="128" t="s">
        <v>833</v>
      </c>
      <c r="R344" s="127" t="s">
        <v>117</v>
      </c>
      <c r="S344" s="130" t="s">
        <v>117</v>
      </c>
      <c r="T344" s="127" t="n">
        <v>1060203</v>
      </c>
      <c r="U344" s="127" t="n">
        <v>2340</v>
      </c>
      <c r="V344" s="127" t="n">
        <v>1776</v>
      </c>
      <c r="W344" s="127" t="n">
        <v>4</v>
      </c>
      <c r="X344" s="132" t="n">
        <v>2021</v>
      </c>
      <c r="Y344" s="132" t="n">
        <v>392</v>
      </c>
      <c r="Z344" s="132" t="n">
        <v>0</v>
      </c>
      <c r="AA344" s="133" t="s">
        <v>879</v>
      </c>
      <c r="AB344" s="128" t="s">
        <v>373</v>
      </c>
      <c r="AC344" s="93" t="n">
        <f aca="false">IF(O344=O343,0,1)</f>
        <v>0</v>
      </c>
    </row>
    <row r="345" customFormat="false" ht="15" hidden="false" customHeight="false" outlineLevel="0" collapsed="false">
      <c r="A345" s="127" t="n">
        <v>2021</v>
      </c>
      <c r="B345" s="127" t="n">
        <v>207</v>
      </c>
      <c r="C345" s="128" t="s">
        <v>879</v>
      </c>
      <c r="D345" s="129" t="s">
        <v>923</v>
      </c>
      <c r="E345" s="128" t="s">
        <v>878</v>
      </c>
      <c r="F345" s="130" t="s">
        <v>859</v>
      </c>
      <c r="G345" s="131" t="n">
        <v>2503.21</v>
      </c>
      <c r="H345" s="131" t="n">
        <v>0</v>
      </c>
      <c r="I345" s="208" t="s">
        <v>112</v>
      </c>
      <c r="J345" s="131" t="n">
        <f aca="false">IF(I345="SI",G345-H345,G345)</f>
        <v>2503.21</v>
      </c>
      <c r="K345" s="127" t="s">
        <v>860</v>
      </c>
      <c r="L345" s="127" t="n">
        <v>0</v>
      </c>
      <c r="M345" s="127" t="n">
        <v>635</v>
      </c>
      <c r="N345" s="128"/>
      <c r="O345" s="130" t="s">
        <v>832</v>
      </c>
      <c r="P345" s="128" t="s">
        <v>833</v>
      </c>
      <c r="Q345" s="128" t="s">
        <v>833</v>
      </c>
      <c r="R345" s="127" t="s">
        <v>117</v>
      </c>
      <c r="S345" s="130" t="s">
        <v>117</v>
      </c>
      <c r="T345" s="127" t="n">
        <v>1080203</v>
      </c>
      <c r="U345" s="127" t="n">
        <v>2890</v>
      </c>
      <c r="V345" s="127" t="n">
        <v>2006</v>
      </c>
      <c r="W345" s="127" t="n">
        <v>1</v>
      </c>
      <c r="X345" s="132" t="n">
        <v>2021</v>
      </c>
      <c r="Y345" s="132" t="n">
        <v>393</v>
      </c>
      <c r="Z345" s="132" t="n">
        <v>0</v>
      </c>
      <c r="AA345" s="133" t="s">
        <v>879</v>
      </c>
      <c r="AB345" s="128" t="s">
        <v>373</v>
      </c>
      <c r="AC345" s="93" t="n">
        <f aca="false">IF(O345=O344,0,1)</f>
        <v>0</v>
      </c>
    </row>
    <row r="346" customFormat="false" ht="15" hidden="false" customHeight="false" outlineLevel="0" collapsed="false">
      <c r="A346" s="127" t="n">
        <v>2021</v>
      </c>
      <c r="B346" s="127" t="n">
        <v>207</v>
      </c>
      <c r="C346" s="128" t="s">
        <v>879</v>
      </c>
      <c r="D346" s="129" t="s">
        <v>923</v>
      </c>
      <c r="E346" s="128" t="s">
        <v>878</v>
      </c>
      <c r="F346" s="130" t="s">
        <v>859</v>
      </c>
      <c r="G346" s="131" t="n">
        <v>550.7</v>
      </c>
      <c r="H346" s="131" t="n">
        <v>550.7</v>
      </c>
      <c r="I346" s="208" t="s">
        <v>112</v>
      </c>
      <c r="J346" s="131" t="n">
        <f aca="false">IF(I346="SI",G346-H346,G346)</f>
        <v>0</v>
      </c>
      <c r="K346" s="127" t="s">
        <v>860</v>
      </c>
      <c r="L346" s="127" t="n">
        <v>0</v>
      </c>
      <c r="M346" s="127" t="n">
        <v>635</v>
      </c>
      <c r="N346" s="128"/>
      <c r="O346" s="130" t="s">
        <v>832</v>
      </c>
      <c r="P346" s="128" t="s">
        <v>833</v>
      </c>
      <c r="Q346" s="128" t="s">
        <v>833</v>
      </c>
      <c r="R346" s="127" t="s">
        <v>117</v>
      </c>
      <c r="S346" s="130" t="s">
        <v>117</v>
      </c>
      <c r="T346" s="127" t="n">
        <v>1080203</v>
      </c>
      <c r="U346" s="127" t="n">
        <v>2890</v>
      </c>
      <c r="V346" s="127" t="n">
        <v>2006</v>
      </c>
      <c r="W346" s="127" t="n">
        <v>1</v>
      </c>
      <c r="X346" s="132" t="n">
        <v>2021</v>
      </c>
      <c r="Y346" s="132" t="n">
        <v>393</v>
      </c>
      <c r="Z346" s="132" t="n">
        <v>0</v>
      </c>
      <c r="AA346" s="133" t="s">
        <v>879</v>
      </c>
      <c r="AB346" s="128" t="s">
        <v>373</v>
      </c>
      <c r="AC346" s="93" t="n">
        <f aca="false">IF(O346=O345,0,1)</f>
        <v>0</v>
      </c>
    </row>
    <row r="347" customFormat="false" ht="15" hidden="false" customHeight="false" outlineLevel="0" collapsed="false">
      <c r="A347" s="127" t="n">
        <v>2021</v>
      </c>
      <c r="B347" s="127" t="n">
        <v>461</v>
      </c>
      <c r="C347" s="128" t="s">
        <v>921</v>
      </c>
      <c r="D347" s="129" t="s">
        <v>924</v>
      </c>
      <c r="E347" s="128" t="s">
        <v>925</v>
      </c>
      <c r="F347" s="130" t="s">
        <v>863</v>
      </c>
      <c r="G347" s="131" t="n">
        <v>63.01</v>
      </c>
      <c r="H347" s="131" t="n">
        <v>0</v>
      </c>
      <c r="I347" s="208" t="s">
        <v>112</v>
      </c>
      <c r="J347" s="131" t="n">
        <f aca="false">IF(I347="SI",G347-H347,G347)</f>
        <v>63.01</v>
      </c>
      <c r="K347" s="127" t="s">
        <v>519</v>
      </c>
      <c r="L347" s="127" t="n">
        <v>0</v>
      </c>
      <c r="M347" s="127" t="n">
        <v>4311</v>
      </c>
      <c r="N347" s="128"/>
      <c r="O347" s="130" t="s">
        <v>832</v>
      </c>
      <c r="P347" s="128" t="s">
        <v>833</v>
      </c>
      <c r="Q347" s="128" t="s">
        <v>833</v>
      </c>
      <c r="R347" s="127" t="s">
        <v>117</v>
      </c>
      <c r="S347" s="130" t="s">
        <v>117</v>
      </c>
      <c r="T347" s="127" t="n">
        <v>1010803</v>
      </c>
      <c r="U347" s="127" t="n">
        <v>800</v>
      </c>
      <c r="V347" s="127" t="n">
        <v>82</v>
      </c>
      <c r="W347" s="127" t="n">
        <v>4</v>
      </c>
      <c r="X347" s="132" t="n">
        <v>2021</v>
      </c>
      <c r="Y347" s="132" t="n">
        <v>1053</v>
      </c>
      <c r="Z347" s="132" t="n">
        <v>0</v>
      </c>
      <c r="AA347" s="133" t="s">
        <v>921</v>
      </c>
      <c r="AB347" s="128" t="s">
        <v>429</v>
      </c>
      <c r="AC347" s="93" t="n">
        <f aca="false">IF(O347=O346,0,1)</f>
        <v>0</v>
      </c>
    </row>
    <row r="348" customFormat="false" ht="15" hidden="false" customHeight="false" outlineLevel="0" collapsed="false">
      <c r="A348" s="127" t="n">
        <v>2021</v>
      </c>
      <c r="B348" s="127" t="n">
        <v>461</v>
      </c>
      <c r="C348" s="128" t="s">
        <v>921</v>
      </c>
      <c r="D348" s="129" t="s">
        <v>924</v>
      </c>
      <c r="E348" s="128" t="s">
        <v>925</v>
      </c>
      <c r="F348" s="130" t="s">
        <v>863</v>
      </c>
      <c r="G348" s="131" t="n">
        <v>13.86</v>
      </c>
      <c r="H348" s="131" t="n">
        <v>13.86</v>
      </c>
      <c r="I348" s="208" t="s">
        <v>112</v>
      </c>
      <c r="J348" s="131" t="n">
        <f aca="false">IF(I348="SI",G348-H348,G348)</f>
        <v>0</v>
      </c>
      <c r="K348" s="127" t="s">
        <v>519</v>
      </c>
      <c r="L348" s="127" t="n">
        <v>0</v>
      </c>
      <c r="M348" s="127" t="n">
        <v>4311</v>
      </c>
      <c r="N348" s="128"/>
      <c r="O348" s="130" t="s">
        <v>832</v>
      </c>
      <c r="P348" s="128" t="s">
        <v>833</v>
      </c>
      <c r="Q348" s="128" t="s">
        <v>833</v>
      </c>
      <c r="R348" s="127" t="s">
        <v>117</v>
      </c>
      <c r="S348" s="130" t="s">
        <v>117</v>
      </c>
      <c r="T348" s="127" t="n">
        <v>1010803</v>
      </c>
      <c r="U348" s="127" t="n">
        <v>800</v>
      </c>
      <c r="V348" s="127" t="n">
        <v>82</v>
      </c>
      <c r="W348" s="127" t="n">
        <v>4</v>
      </c>
      <c r="X348" s="132" t="n">
        <v>2021</v>
      </c>
      <c r="Y348" s="132" t="n">
        <v>1053</v>
      </c>
      <c r="Z348" s="132" t="n">
        <v>0</v>
      </c>
      <c r="AA348" s="133" t="s">
        <v>921</v>
      </c>
      <c r="AB348" s="128" t="s">
        <v>429</v>
      </c>
      <c r="AC348" s="93" t="n">
        <f aca="false">IF(O348=O347,0,1)</f>
        <v>0</v>
      </c>
    </row>
    <row r="349" customFormat="false" ht="15" hidden="false" customHeight="false" outlineLevel="0" collapsed="false">
      <c r="A349" s="127" t="n">
        <v>2021</v>
      </c>
      <c r="B349" s="127" t="n">
        <v>462</v>
      </c>
      <c r="C349" s="128" t="s">
        <v>921</v>
      </c>
      <c r="D349" s="129" t="s">
        <v>926</v>
      </c>
      <c r="E349" s="128" t="s">
        <v>201</v>
      </c>
      <c r="F349" s="130" t="s">
        <v>927</v>
      </c>
      <c r="G349" s="131" t="n">
        <v>70.4</v>
      </c>
      <c r="H349" s="131" t="n">
        <v>0</v>
      </c>
      <c r="I349" s="208" t="s">
        <v>112</v>
      </c>
      <c r="J349" s="131" t="n">
        <f aca="false">IF(I349="SI",G349-H349,G349)</f>
        <v>70.4</v>
      </c>
      <c r="K349" s="127"/>
      <c r="L349" s="127" t="n">
        <v>0</v>
      </c>
      <c r="M349" s="127" t="n">
        <v>3345</v>
      </c>
      <c r="N349" s="128"/>
      <c r="O349" s="130" t="s">
        <v>832</v>
      </c>
      <c r="P349" s="128" t="s">
        <v>833</v>
      </c>
      <c r="Q349" s="128" t="s">
        <v>833</v>
      </c>
      <c r="R349" s="127" t="n">
        <v>2</v>
      </c>
      <c r="S349" s="130" t="s">
        <v>164</v>
      </c>
      <c r="T349" s="127" t="n">
        <v>1080203</v>
      </c>
      <c r="U349" s="127" t="n">
        <v>2890</v>
      </c>
      <c r="V349" s="127" t="n">
        <v>2006</v>
      </c>
      <c r="W349" s="127" t="n">
        <v>1</v>
      </c>
      <c r="X349" s="132" t="n">
        <v>2021</v>
      </c>
      <c r="Y349" s="132" t="n">
        <v>1054</v>
      </c>
      <c r="Z349" s="132" t="n">
        <v>0</v>
      </c>
      <c r="AA349" s="133" t="s">
        <v>921</v>
      </c>
      <c r="AB349" s="128" t="s">
        <v>928</v>
      </c>
      <c r="AC349" s="93" t="n">
        <f aca="false">IF(O349=O348,0,1)</f>
        <v>0</v>
      </c>
    </row>
    <row r="350" customFormat="false" ht="15" hidden="false" customHeight="false" outlineLevel="0" collapsed="false">
      <c r="A350" s="127" t="n">
        <v>2021</v>
      </c>
      <c r="B350" s="127" t="n">
        <v>462</v>
      </c>
      <c r="C350" s="128" t="s">
        <v>921</v>
      </c>
      <c r="D350" s="129" t="s">
        <v>926</v>
      </c>
      <c r="E350" s="128" t="s">
        <v>201</v>
      </c>
      <c r="F350" s="130" t="s">
        <v>927</v>
      </c>
      <c r="G350" s="131" t="n">
        <v>15.48</v>
      </c>
      <c r="H350" s="131" t="n">
        <v>15.48</v>
      </c>
      <c r="I350" s="208" t="s">
        <v>112</v>
      </c>
      <c r="J350" s="131" t="n">
        <f aca="false">IF(I350="SI",G350-H350,G350)</f>
        <v>0</v>
      </c>
      <c r="K350" s="127"/>
      <c r="L350" s="127" t="n">
        <v>0</v>
      </c>
      <c r="M350" s="127" t="n">
        <v>3345</v>
      </c>
      <c r="N350" s="128"/>
      <c r="O350" s="130" t="s">
        <v>832</v>
      </c>
      <c r="P350" s="128" t="s">
        <v>833</v>
      </c>
      <c r="Q350" s="128" t="s">
        <v>833</v>
      </c>
      <c r="R350" s="127" t="n">
        <v>2</v>
      </c>
      <c r="S350" s="130" t="s">
        <v>164</v>
      </c>
      <c r="T350" s="127" t="n">
        <v>1080203</v>
      </c>
      <c r="U350" s="127" t="n">
        <v>2890</v>
      </c>
      <c r="V350" s="127" t="n">
        <v>2006</v>
      </c>
      <c r="W350" s="127" t="n">
        <v>1</v>
      </c>
      <c r="X350" s="132" t="n">
        <v>2021</v>
      </c>
      <c r="Y350" s="132" t="n">
        <v>1054</v>
      </c>
      <c r="Z350" s="132" t="n">
        <v>0</v>
      </c>
      <c r="AA350" s="133" t="s">
        <v>921</v>
      </c>
      <c r="AB350" s="128" t="s">
        <v>928</v>
      </c>
      <c r="AC350" s="93" t="n">
        <f aca="false">IF(O350=O349,0,1)</f>
        <v>0</v>
      </c>
    </row>
    <row r="351" customFormat="false" ht="15" hidden="false" customHeight="false" outlineLevel="0" collapsed="false">
      <c r="A351" s="127" t="n">
        <v>2021</v>
      </c>
      <c r="B351" s="127" t="n">
        <v>463</v>
      </c>
      <c r="C351" s="128" t="s">
        <v>921</v>
      </c>
      <c r="D351" s="129" t="s">
        <v>929</v>
      </c>
      <c r="E351" s="128" t="s">
        <v>483</v>
      </c>
      <c r="F351" s="130"/>
      <c r="G351" s="131" t="n">
        <v>71.38</v>
      </c>
      <c r="H351" s="131" t="n">
        <v>0</v>
      </c>
      <c r="I351" s="208" t="s">
        <v>112</v>
      </c>
      <c r="J351" s="131" t="n">
        <f aca="false">IF(I351="SI",G351-H351,G351)</f>
        <v>71.38</v>
      </c>
      <c r="K351" s="127"/>
      <c r="L351" s="127" t="n">
        <v>0</v>
      </c>
      <c r="M351" s="127" t="n">
        <v>5413</v>
      </c>
      <c r="N351" s="128"/>
      <c r="O351" s="130" t="s">
        <v>832</v>
      </c>
      <c r="P351" s="128" t="s">
        <v>833</v>
      </c>
      <c r="Q351" s="128" t="s">
        <v>833</v>
      </c>
      <c r="R351" s="127" t="n">
        <v>2</v>
      </c>
      <c r="S351" s="130" t="s">
        <v>164</v>
      </c>
      <c r="T351" s="127" t="n">
        <v>1080203</v>
      </c>
      <c r="U351" s="127" t="n">
        <v>2890</v>
      </c>
      <c r="V351" s="127" t="n">
        <v>2006</v>
      </c>
      <c r="W351" s="127" t="n">
        <v>1</v>
      </c>
      <c r="X351" s="132" t="n">
        <v>2021</v>
      </c>
      <c r="Y351" s="132" t="n">
        <v>1055</v>
      </c>
      <c r="Z351" s="132" t="n">
        <v>0</v>
      </c>
      <c r="AA351" s="133" t="s">
        <v>921</v>
      </c>
      <c r="AB351" s="128" t="s">
        <v>930</v>
      </c>
      <c r="AC351" s="93" t="n">
        <f aca="false">IF(O351=O350,0,1)</f>
        <v>0</v>
      </c>
    </row>
    <row r="352" customFormat="false" ht="15" hidden="false" customHeight="false" outlineLevel="0" collapsed="false">
      <c r="A352" s="127" t="n">
        <v>2021</v>
      </c>
      <c r="B352" s="127" t="n">
        <v>463</v>
      </c>
      <c r="C352" s="128" t="s">
        <v>921</v>
      </c>
      <c r="D352" s="129" t="s">
        <v>929</v>
      </c>
      <c r="E352" s="128" t="s">
        <v>483</v>
      </c>
      <c r="F352" s="130"/>
      <c r="G352" s="131" t="n">
        <v>15.7</v>
      </c>
      <c r="H352" s="131" t="n">
        <v>15.7</v>
      </c>
      <c r="I352" s="208" t="s">
        <v>112</v>
      </c>
      <c r="J352" s="131" t="n">
        <f aca="false">IF(I352="SI",G352-H352,G352)</f>
        <v>0</v>
      </c>
      <c r="K352" s="127"/>
      <c r="L352" s="127" t="n">
        <v>0</v>
      </c>
      <c r="M352" s="127" t="n">
        <v>5413</v>
      </c>
      <c r="N352" s="128"/>
      <c r="O352" s="130" t="s">
        <v>832</v>
      </c>
      <c r="P352" s="128" t="s">
        <v>833</v>
      </c>
      <c r="Q352" s="128" t="s">
        <v>833</v>
      </c>
      <c r="R352" s="127" t="n">
        <v>2</v>
      </c>
      <c r="S352" s="130" t="s">
        <v>164</v>
      </c>
      <c r="T352" s="127" t="n">
        <v>1080203</v>
      </c>
      <c r="U352" s="127" t="n">
        <v>2890</v>
      </c>
      <c r="V352" s="127" t="n">
        <v>2006</v>
      </c>
      <c r="W352" s="127" t="n">
        <v>1</v>
      </c>
      <c r="X352" s="132" t="n">
        <v>2021</v>
      </c>
      <c r="Y352" s="132" t="n">
        <v>1055</v>
      </c>
      <c r="Z352" s="132" t="n">
        <v>0</v>
      </c>
      <c r="AA352" s="133" t="s">
        <v>921</v>
      </c>
      <c r="AB352" s="128" t="s">
        <v>930</v>
      </c>
      <c r="AC352" s="93" t="n">
        <f aca="false">IF(O352=O351,0,1)</f>
        <v>0</v>
      </c>
    </row>
    <row r="353" customFormat="false" ht="15" hidden="false" customHeight="false" outlineLevel="0" collapsed="false">
      <c r="A353" s="127" t="n">
        <v>2021</v>
      </c>
      <c r="B353" s="127" t="n">
        <v>460</v>
      </c>
      <c r="C353" s="128" t="s">
        <v>921</v>
      </c>
      <c r="D353" s="129" t="s">
        <v>931</v>
      </c>
      <c r="E353" s="128" t="s">
        <v>177</v>
      </c>
      <c r="F353" s="130" t="s">
        <v>932</v>
      </c>
      <c r="G353" s="131" t="n">
        <v>3000</v>
      </c>
      <c r="H353" s="131" t="n">
        <v>0</v>
      </c>
      <c r="I353" s="208" t="s">
        <v>112</v>
      </c>
      <c r="J353" s="131" t="n">
        <f aca="false">IF(I353="SI",G353-H353,G353)</f>
        <v>3000</v>
      </c>
      <c r="K353" s="127"/>
      <c r="L353" s="127" t="n">
        <v>0</v>
      </c>
      <c r="M353" s="127" t="n">
        <v>355</v>
      </c>
      <c r="N353" s="128"/>
      <c r="O353" s="130" t="s">
        <v>933</v>
      </c>
      <c r="P353" s="128"/>
      <c r="Q353" s="128"/>
      <c r="R353" s="127" t="s">
        <v>117</v>
      </c>
      <c r="S353" s="130" t="s">
        <v>117</v>
      </c>
      <c r="T353" s="127" t="n">
        <v>1010303</v>
      </c>
      <c r="U353" s="127" t="n">
        <v>250</v>
      </c>
      <c r="V353" s="127" t="n">
        <v>106</v>
      </c>
      <c r="W353" s="127" t="n">
        <v>1</v>
      </c>
      <c r="X353" s="132" t="n">
        <v>2020</v>
      </c>
      <c r="Y353" s="132" t="n">
        <v>1075</v>
      </c>
      <c r="Z353" s="132" t="n">
        <v>0</v>
      </c>
      <c r="AA353" s="133" t="s">
        <v>921</v>
      </c>
      <c r="AB353" s="128" t="s">
        <v>934</v>
      </c>
      <c r="AC353" s="93" t="n">
        <f aca="false">IF(O353=O352,0,1)</f>
        <v>1</v>
      </c>
    </row>
    <row r="354" customFormat="false" ht="15" hidden="false" customHeight="false" outlineLevel="0" collapsed="false">
      <c r="A354" s="127" t="n">
        <v>2021</v>
      </c>
      <c r="B354" s="127" t="n">
        <v>460</v>
      </c>
      <c r="C354" s="128" t="s">
        <v>921</v>
      </c>
      <c r="D354" s="129" t="s">
        <v>931</v>
      </c>
      <c r="E354" s="128" t="s">
        <v>177</v>
      </c>
      <c r="F354" s="130" t="s">
        <v>932</v>
      </c>
      <c r="G354" s="131" t="n">
        <v>660</v>
      </c>
      <c r="H354" s="131" t="n">
        <v>660</v>
      </c>
      <c r="I354" s="208" t="s">
        <v>112</v>
      </c>
      <c r="J354" s="131" t="n">
        <f aca="false">IF(I354="SI",G354-H354,G354)</f>
        <v>0</v>
      </c>
      <c r="K354" s="127"/>
      <c r="L354" s="127" t="n">
        <v>0</v>
      </c>
      <c r="M354" s="127" t="n">
        <v>355</v>
      </c>
      <c r="N354" s="128"/>
      <c r="O354" s="130" t="s">
        <v>933</v>
      </c>
      <c r="P354" s="128"/>
      <c r="Q354" s="128"/>
      <c r="R354" s="127" t="s">
        <v>117</v>
      </c>
      <c r="S354" s="130" t="s">
        <v>117</v>
      </c>
      <c r="T354" s="127" t="n">
        <v>1010303</v>
      </c>
      <c r="U354" s="127" t="n">
        <v>250</v>
      </c>
      <c r="V354" s="127" t="n">
        <v>106</v>
      </c>
      <c r="W354" s="127" t="n">
        <v>1</v>
      </c>
      <c r="X354" s="132" t="n">
        <v>2020</v>
      </c>
      <c r="Y354" s="132" t="n">
        <v>1075</v>
      </c>
      <c r="Z354" s="132" t="n">
        <v>0</v>
      </c>
      <c r="AA354" s="133" t="s">
        <v>921</v>
      </c>
      <c r="AB354" s="128" t="s">
        <v>934</v>
      </c>
      <c r="AC354" s="93" t="n">
        <f aca="false">IF(O354=O353,0,1)</f>
        <v>0</v>
      </c>
    </row>
    <row r="355" customFormat="false" ht="15" hidden="false" customHeight="false" outlineLevel="0" collapsed="false">
      <c r="A355" s="127" t="n">
        <v>2021</v>
      </c>
      <c r="B355" s="127" t="n">
        <v>328</v>
      </c>
      <c r="C355" s="128" t="s">
        <v>426</v>
      </c>
      <c r="D355" s="129" t="s">
        <v>935</v>
      </c>
      <c r="E355" s="128" t="s">
        <v>118</v>
      </c>
      <c r="F355" s="130" t="s">
        <v>936</v>
      </c>
      <c r="G355" s="131" t="n">
        <v>480.51</v>
      </c>
      <c r="H355" s="131" t="n">
        <v>86.65</v>
      </c>
      <c r="I355" s="208" t="s">
        <v>112</v>
      </c>
      <c r="J355" s="131" t="n">
        <f aca="false">IF(I355="SI",G355-H355,G355)</f>
        <v>393.86</v>
      </c>
      <c r="K355" s="127"/>
      <c r="L355" s="127" t="n">
        <v>2021</v>
      </c>
      <c r="M355" s="127" t="n">
        <v>1709</v>
      </c>
      <c r="N355" s="128" t="s">
        <v>337</v>
      </c>
      <c r="O355" s="130" t="s">
        <v>937</v>
      </c>
      <c r="P355" s="128" t="s">
        <v>938</v>
      </c>
      <c r="Q355" s="128" t="s">
        <v>938</v>
      </c>
      <c r="R355" s="127" t="s">
        <v>117</v>
      </c>
      <c r="S355" s="130" t="s">
        <v>117</v>
      </c>
      <c r="T355" s="127" t="n">
        <v>1010803</v>
      </c>
      <c r="U355" s="127" t="n">
        <v>800</v>
      </c>
      <c r="V355" s="127" t="n">
        <v>82</v>
      </c>
      <c r="W355" s="127" t="n">
        <v>8</v>
      </c>
      <c r="X355" s="132" t="n">
        <v>2021</v>
      </c>
      <c r="Y355" s="132" t="n">
        <v>1024</v>
      </c>
      <c r="Z355" s="132" t="n">
        <v>0</v>
      </c>
      <c r="AA355" s="133" t="s">
        <v>426</v>
      </c>
      <c r="AB355" s="128" t="s">
        <v>885</v>
      </c>
      <c r="AC355" s="93" t="n">
        <f aca="false">IF(O355=O354,0,1)</f>
        <v>1</v>
      </c>
    </row>
    <row r="356" customFormat="false" ht="15" hidden="false" customHeight="false" outlineLevel="0" collapsed="false">
      <c r="A356" s="127" t="n">
        <v>2021</v>
      </c>
      <c r="B356" s="127" t="n">
        <v>329</v>
      </c>
      <c r="C356" s="128" t="s">
        <v>426</v>
      </c>
      <c r="D356" s="129" t="s">
        <v>939</v>
      </c>
      <c r="E356" s="128" t="s">
        <v>204</v>
      </c>
      <c r="F356" s="130" t="s">
        <v>936</v>
      </c>
      <c r="G356" s="131" t="n">
        <v>219.6</v>
      </c>
      <c r="H356" s="131" t="n">
        <v>39.6</v>
      </c>
      <c r="I356" s="208" t="s">
        <v>112</v>
      </c>
      <c r="J356" s="131" t="n">
        <f aca="false">IF(I356="SI",G356-H356,G356)</f>
        <v>180</v>
      </c>
      <c r="K356" s="127"/>
      <c r="L356" s="127" t="n">
        <v>2021</v>
      </c>
      <c r="M356" s="127" t="n">
        <v>1618</v>
      </c>
      <c r="N356" s="128" t="s">
        <v>940</v>
      </c>
      <c r="O356" s="130" t="s">
        <v>937</v>
      </c>
      <c r="P356" s="128" t="s">
        <v>938</v>
      </c>
      <c r="Q356" s="128" t="s">
        <v>938</v>
      </c>
      <c r="R356" s="127" t="s">
        <v>117</v>
      </c>
      <c r="S356" s="130" t="s">
        <v>117</v>
      </c>
      <c r="T356" s="127" t="n">
        <v>1010803</v>
      </c>
      <c r="U356" s="127" t="n">
        <v>800</v>
      </c>
      <c r="V356" s="127" t="n">
        <v>82</v>
      </c>
      <c r="W356" s="127" t="n">
        <v>8</v>
      </c>
      <c r="X356" s="132" t="n">
        <v>2021</v>
      </c>
      <c r="Y356" s="132" t="n">
        <v>1024</v>
      </c>
      <c r="Z356" s="132" t="n">
        <v>0</v>
      </c>
      <c r="AA356" s="133" t="s">
        <v>426</v>
      </c>
      <c r="AB356" s="128" t="s">
        <v>550</v>
      </c>
      <c r="AC356" s="93" t="n">
        <f aca="false">IF(O356=O355,0,1)</f>
        <v>0</v>
      </c>
    </row>
    <row r="357" customFormat="false" ht="15" hidden="false" customHeight="false" outlineLevel="0" collapsed="false">
      <c r="A357" s="127" t="n">
        <v>2021</v>
      </c>
      <c r="B357" s="127" t="n">
        <v>330</v>
      </c>
      <c r="C357" s="128" t="s">
        <v>426</v>
      </c>
      <c r="D357" s="129" t="s">
        <v>941</v>
      </c>
      <c r="E357" s="128" t="s">
        <v>942</v>
      </c>
      <c r="F357" s="130" t="s">
        <v>943</v>
      </c>
      <c r="G357" s="131" t="n">
        <v>508.31</v>
      </c>
      <c r="H357" s="131" t="n">
        <v>91.66</v>
      </c>
      <c r="I357" s="208" t="s">
        <v>112</v>
      </c>
      <c r="J357" s="131" t="n">
        <f aca="false">IF(I357="SI",G357-H357,G357)</f>
        <v>416.65</v>
      </c>
      <c r="K357" s="127"/>
      <c r="L357" s="127" t="n">
        <v>2021</v>
      </c>
      <c r="M357" s="127" t="n">
        <v>3007</v>
      </c>
      <c r="N357" s="128" t="s">
        <v>198</v>
      </c>
      <c r="O357" s="130" t="s">
        <v>937</v>
      </c>
      <c r="P357" s="128" t="s">
        <v>938</v>
      </c>
      <c r="Q357" s="128" t="s">
        <v>938</v>
      </c>
      <c r="R357" s="127" t="s">
        <v>117</v>
      </c>
      <c r="S357" s="130" t="s">
        <v>117</v>
      </c>
      <c r="T357" s="127" t="n">
        <v>1010803</v>
      </c>
      <c r="U357" s="127" t="n">
        <v>800</v>
      </c>
      <c r="V357" s="127" t="n">
        <v>82</v>
      </c>
      <c r="W357" s="127" t="n">
        <v>8</v>
      </c>
      <c r="X357" s="132" t="n">
        <v>2021</v>
      </c>
      <c r="Y357" s="132" t="n">
        <v>1024</v>
      </c>
      <c r="Z357" s="132" t="n">
        <v>0</v>
      </c>
      <c r="AA357" s="133" t="s">
        <v>426</v>
      </c>
      <c r="AB357" s="128" t="s">
        <v>485</v>
      </c>
      <c r="AC357" s="93" t="n">
        <f aca="false">IF(O357=O356,0,1)</f>
        <v>0</v>
      </c>
    </row>
    <row r="358" customFormat="false" ht="15" hidden="false" customHeight="false" outlineLevel="0" collapsed="false">
      <c r="A358" s="127" t="n">
        <v>2021</v>
      </c>
      <c r="B358" s="127" t="n">
        <v>331</v>
      </c>
      <c r="C358" s="128" t="s">
        <v>426</v>
      </c>
      <c r="D358" s="129" t="s">
        <v>944</v>
      </c>
      <c r="E358" s="128" t="s">
        <v>198</v>
      </c>
      <c r="F358" s="130" t="s">
        <v>943</v>
      </c>
      <c r="G358" s="131" t="n">
        <v>219.6</v>
      </c>
      <c r="H358" s="131" t="n">
        <v>39.6</v>
      </c>
      <c r="I358" s="208" t="s">
        <v>112</v>
      </c>
      <c r="J358" s="131" t="n">
        <f aca="false">IF(I358="SI",G358-H358,G358)</f>
        <v>180</v>
      </c>
      <c r="K358" s="127"/>
      <c r="L358" s="127" t="n">
        <v>2021</v>
      </c>
      <c r="M358" s="127" t="n">
        <v>3035</v>
      </c>
      <c r="N358" s="128" t="s">
        <v>228</v>
      </c>
      <c r="O358" s="130" t="s">
        <v>937</v>
      </c>
      <c r="P358" s="128" t="s">
        <v>938</v>
      </c>
      <c r="Q358" s="128" t="s">
        <v>938</v>
      </c>
      <c r="R358" s="127" t="s">
        <v>117</v>
      </c>
      <c r="S358" s="130" t="s">
        <v>117</v>
      </c>
      <c r="T358" s="127" t="n">
        <v>1010803</v>
      </c>
      <c r="U358" s="127" t="n">
        <v>800</v>
      </c>
      <c r="V358" s="127" t="n">
        <v>82</v>
      </c>
      <c r="W358" s="127" t="n">
        <v>8</v>
      </c>
      <c r="X358" s="132" t="n">
        <v>2021</v>
      </c>
      <c r="Y358" s="132" t="n">
        <v>1024</v>
      </c>
      <c r="Z358" s="132" t="n">
        <v>0</v>
      </c>
      <c r="AA358" s="133" t="s">
        <v>426</v>
      </c>
      <c r="AB358" s="128" t="s">
        <v>456</v>
      </c>
      <c r="AC358" s="93" t="n">
        <f aca="false">IF(O358=O357,0,1)</f>
        <v>0</v>
      </c>
    </row>
    <row r="359" customFormat="false" ht="15" hidden="false" customHeight="false" outlineLevel="0" collapsed="false">
      <c r="A359" s="127" t="n">
        <v>2021</v>
      </c>
      <c r="B359" s="127" t="n">
        <v>384</v>
      </c>
      <c r="C359" s="128" t="s">
        <v>417</v>
      </c>
      <c r="D359" s="129" t="s">
        <v>945</v>
      </c>
      <c r="E359" s="128" t="s">
        <v>466</v>
      </c>
      <c r="F359" s="130" t="s">
        <v>946</v>
      </c>
      <c r="G359" s="131" t="n">
        <v>219.6</v>
      </c>
      <c r="H359" s="131" t="n">
        <v>39.6</v>
      </c>
      <c r="I359" s="208" t="s">
        <v>112</v>
      </c>
      <c r="J359" s="131" t="n">
        <f aca="false">IF(I359="SI",G359-H359,G359)</f>
        <v>180</v>
      </c>
      <c r="K359" s="127"/>
      <c r="L359" s="127" t="n">
        <v>2021</v>
      </c>
      <c r="M359" s="127" t="n">
        <v>4716</v>
      </c>
      <c r="N359" s="128" t="s">
        <v>947</v>
      </c>
      <c r="O359" s="130" t="s">
        <v>937</v>
      </c>
      <c r="P359" s="128" t="s">
        <v>938</v>
      </c>
      <c r="Q359" s="128" t="s">
        <v>938</v>
      </c>
      <c r="R359" s="127" t="s">
        <v>117</v>
      </c>
      <c r="S359" s="130" t="s">
        <v>117</v>
      </c>
      <c r="T359" s="127" t="n">
        <v>1010803</v>
      </c>
      <c r="U359" s="127" t="n">
        <v>800</v>
      </c>
      <c r="V359" s="127" t="n">
        <v>82</v>
      </c>
      <c r="W359" s="127" t="n">
        <v>8</v>
      </c>
      <c r="X359" s="132" t="n">
        <v>2021</v>
      </c>
      <c r="Y359" s="132" t="n">
        <v>1024</v>
      </c>
      <c r="Z359" s="132" t="n">
        <v>0</v>
      </c>
      <c r="AA359" s="133" t="s">
        <v>422</v>
      </c>
      <c r="AB359" s="128" t="s">
        <v>467</v>
      </c>
      <c r="AC359" s="93" t="n">
        <f aca="false">IF(O359=O358,0,1)</f>
        <v>0</v>
      </c>
    </row>
    <row r="360" customFormat="false" ht="15" hidden="false" customHeight="false" outlineLevel="0" collapsed="false">
      <c r="A360" s="127" t="n">
        <v>2021</v>
      </c>
      <c r="B360" s="127" t="n">
        <v>389</v>
      </c>
      <c r="C360" s="128" t="s">
        <v>417</v>
      </c>
      <c r="D360" s="129" t="s">
        <v>948</v>
      </c>
      <c r="E360" s="128" t="s">
        <v>949</v>
      </c>
      <c r="F360" s="130" t="s">
        <v>946</v>
      </c>
      <c r="G360" s="131" t="n">
        <v>398.57</v>
      </c>
      <c r="H360" s="131" t="n">
        <v>71.87</v>
      </c>
      <c r="I360" s="208" t="s">
        <v>112</v>
      </c>
      <c r="J360" s="131" t="n">
        <f aca="false">IF(I360="SI",G360-H360,G360)</f>
        <v>326.7</v>
      </c>
      <c r="K360" s="127"/>
      <c r="L360" s="127" t="n">
        <v>2021</v>
      </c>
      <c r="M360" s="127" t="n">
        <v>4715</v>
      </c>
      <c r="N360" s="128" t="s">
        <v>947</v>
      </c>
      <c r="O360" s="130" t="s">
        <v>937</v>
      </c>
      <c r="P360" s="128" t="s">
        <v>938</v>
      </c>
      <c r="Q360" s="128" t="s">
        <v>938</v>
      </c>
      <c r="R360" s="127" t="s">
        <v>117</v>
      </c>
      <c r="S360" s="130" t="s">
        <v>117</v>
      </c>
      <c r="T360" s="127" t="n">
        <v>1010803</v>
      </c>
      <c r="U360" s="127" t="n">
        <v>800</v>
      </c>
      <c r="V360" s="127" t="n">
        <v>82</v>
      </c>
      <c r="W360" s="127" t="n">
        <v>8</v>
      </c>
      <c r="X360" s="132" t="n">
        <v>2021</v>
      </c>
      <c r="Y360" s="132" t="n">
        <v>1024</v>
      </c>
      <c r="Z360" s="132" t="n">
        <v>0</v>
      </c>
      <c r="AA360" s="133" t="s">
        <v>422</v>
      </c>
      <c r="AB360" s="128" t="s">
        <v>467</v>
      </c>
      <c r="AC360" s="93" t="n">
        <f aca="false">IF(O360=O359,0,1)</f>
        <v>0</v>
      </c>
    </row>
    <row r="361" customFormat="false" ht="15" hidden="false" customHeight="false" outlineLevel="0" collapsed="false">
      <c r="A361" s="127" t="n">
        <v>2021</v>
      </c>
      <c r="B361" s="127" t="n">
        <v>178</v>
      </c>
      <c r="C361" s="128" t="s">
        <v>320</v>
      </c>
      <c r="D361" s="129" t="s">
        <v>950</v>
      </c>
      <c r="E361" s="128" t="s">
        <v>951</v>
      </c>
      <c r="F361" s="130" t="s">
        <v>952</v>
      </c>
      <c r="G361" s="131" t="n">
        <v>140</v>
      </c>
      <c r="H361" s="131" t="n">
        <v>12.73</v>
      </c>
      <c r="I361" s="208" t="s">
        <v>112</v>
      </c>
      <c r="J361" s="131" t="n">
        <f aca="false">IF(I361="SI",G361-H361,G361)</f>
        <v>127.27</v>
      </c>
      <c r="K361" s="127"/>
      <c r="L361" s="127" t="n">
        <v>2021</v>
      </c>
      <c r="M361" s="127" t="n">
        <v>1998</v>
      </c>
      <c r="N361" s="128" t="s">
        <v>245</v>
      </c>
      <c r="O361" s="130" t="s">
        <v>953</v>
      </c>
      <c r="P361" s="128" t="s">
        <v>954</v>
      </c>
      <c r="Q361" s="128" t="s">
        <v>954</v>
      </c>
      <c r="R361" s="127" t="s">
        <v>117</v>
      </c>
      <c r="S361" s="130" t="s">
        <v>117</v>
      </c>
      <c r="T361" s="127" t="n">
        <v>1010801</v>
      </c>
      <c r="U361" s="127" t="n">
        <v>780</v>
      </c>
      <c r="V361" s="127" t="n">
        <v>58</v>
      </c>
      <c r="W361" s="127" t="n">
        <v>1</v>
      </c>
      <c r="X361" s="132" t="n">
        <v>2021</v>
      </c>
      <c r="Y361" s="132" t="n">
        <v>260</v>
      </c>
      <c r="Z361" s="132" t="n">
        <v>0</v>
      </c>
      <c r="AA361" s="133" t="s">
        <v>320</v>
      </c>
      <c r="AB361" s="128" t="s">
        <v>535</v>
      </c>
      <c r="AC361" s="93" t="n">
        <f aca="false">IF(O361=O360,0,1)</f>
        <v>1</v>
      </c>
    </row>
    <row r="362" customFormat="false" ht="15" hidden="false" customHeight="false" outlineLevel="0" collapsed="false">
      <c r="A362" s="127" t="n">
        <v>2021</v>
      </c>
      <c r="B362" s="127" t="n">
        <v>451</v>
      </c>
      <c r="C362" s="128" t="s">
        <v>300</v>
      </c>
      <c r="D362" s="129" t="s">
        <v>955</v>
      </c>
      <c r="E362" s="128" t="s">
        <v>956</v>
      </c>
      <c r="F362" s="130" t="s">
        <v>957</v>
      </c>
      <c r="G362" s="131" t="n">
        <v>767.38</v>
      </c>
      <c r="H362" s="131" t="n">
        <v>138.38</v>
      </c>
      <c r="I362" s="208" t="s">
        <v>112</v>
      </c>
      <c r="J362" s="131" t="n">
        <f aca="false">IF(I362="SI",G362-H362,G362)</f>
        <v>629</v>
      </c>
      <c r="K362" s="127" t="s">
        <v>958</v>
      </c>
      <c r="L362" s="127" t="n">
        <v>2021</v>
      </c>
      <c r="M362" s="127" t="n">
        <v>1901</v>
      </c>
      <c r="N362" s="128" t="s">
        <v>956</v>
      </c>
      <c r="O362" s="130" t="s">
        <v>959</v>
      </c>
      <c r="P362" s="128" t="s">
        <v>960</v>
      </c>
      <c r="Q362" s="128" t="s">
        <v>960</v>
      </c>
      <c r="R362" s="127" t="s">
        <v>117</v>
      </c>
      <c r="S362" s="130" t="s">
        <v>117</v>
      </c>
      <c r="T362" s="127" t="n">
        <v>1030102</v>
      </c>
      <c r="U362" s="127" t="n">
        <v>1120</v>
      </c>
      <c r="V362" s="127" t="n">
        <v>532</v>
      </c>
      <c r="W362" s="127" t="n">
        <v>1</v>
      </c>
      <c r="X362" s="132" t="n">
        <v>2021</v>
      </c>
      <c r="Y362" s="132" t="n">
        <v>101</v>
      </c>
      <c r="Z362" s="132" t="n">
        <v>0</v>
      </c>
      <c r="AA362" s="133" t="s">
        <v>300</v>
      </c>
      <c r="AB362" s="128" t="s">
        <v>392</v>
      </c>
      <c r="AC362" s="93" t="n">
        <f aca="false">IF(O362=O361,0,1)</f>
        <v>1</v>
      </c>
    </row>
    <row r="363" customFormat="false" ht="15" hidden="false" customHeight="false" outlineLevel="0" collapsed="false">
      <c r="A363" s="127" t="n">
        <v>2021</v>
      </c>
      <c r="B363" s="127" t="n">
        <v>170</v>
      </c>
      <c r="C363" s="128" t="s">
        <v>320</v>
      </c>
      <c r="D363" s="129" t="s">
        <v>961</v>
      </c>
      <c r="E363" s="128" t="s">
        <v>962</v>
      </c>
      <c r="F363" s="130" t="s">
        <v>963</v>
      </c>
      <c r="G363" s="131" t="n">
        <v>110.6</v>
      </c>
      <c r="H363" s="131" t="n">
        <v>5.98</v>
      </c>
      <c r="I363" s="208" t="s">
        <v>184</v>
      </c>
      <c r="J363" s="131" t="n">
        <f aca="false">IF(I363="SI",G363-H363,G363)</f>
        <v>110.6</v>
      </c>
      <c r="K363" s="127" t="s">
        <v>964</v>
      </c>
      <c r="L363" s="127" t="n">
        <v>2021</v>
      </c>
      <c r="M363" s="127" t="n">
        <v>1989</v>
      </c>
      <c r="N363" s="128" t="s">
        <v>951</v>
      </c>
      <c r="O363" s="130" t="s">
        <v>965</v>
      </c>
      <c r="P363" s="128" t="s">
        <v>966</v>
      </c>
      <c r="Q363" s="128"/>
      <c r="R363" s="127" t="s">
        <v>117</v>
      </c>
      <c r="S363" s="130" t="s">
        <v>117</v>
      </c>
      <c r="T363" s="127" t="n">
        <v>1090602</v>
      </c>
      <c r="U363" s="127" t="n">
        <v>3650</v>
      </c>
      <c r="V363" s="127" t="n">
        <v>1724</v>
      </c>
      <c r="W363" s="127" t="n">
        <v>4</v>
      </c>
      <c r="X363" s="132" t="n">
        <v>2021</v>
      </c>
      <c r="Y363" s="132" t="n">
        <v>125</v>
      </c>
      <c r="Z363" s="132" t="n">
        <v>0</v>
      </c>
      <c r="AA363" s="133" t="s">
        <v>320</v>
      </c>
      <c r="AB363" s="128" t="s">
        <v>967</v>
      </c>
      <c r="AC363" s="93" t="n">
        <f aca="false">IF(O363=O362,0,1)</f>
        <v>1</v>
      </c>
    </row>
    <row r="364" customFormat="false" ht="15" hidden="false" customHeight="false" outlineLevel="0" collapsed="false">
      <c r="A364" s="127" t="n">
        <v>2021</v>
      </c>
      <c r="B364" s="127" t="n">
        <v>361</v>
      </c>
      <c r="C364" s="128" t="s">
        <v>483</v>
      </c>
      <c r="D364" s="129" t="s">
        <v>968</v>
      </c>
      <c r="E364" s="128" t="s">
        <v>969</v>
      </c>
      <c r="F364" s="130" t="s">
        <v>970</v>
      </c>
      <c r="G364" s="131" t="n">
        <v>6441.6</v>
      </c>
      <c r="H364" s="131" t="n">
        <v>1161.6</v>
      </c>
      <c r="I364" s="208" t="s">
        <v>112</v>
      </c>
      <c r="J364" s="131" t="n">
        <f aca="false">IF(I364="SI",G364-H364,G364)</f>
        <v>5280</v>
      </c>
      <c r="K364" s="127" t="s">
        <v>971</v>
      </c>
      <c r="L364" s="127" t="n">
        <v>2021</v>
      </c>
      <c r="M364" s="127" t="n">
        <v>4331</v>
      </c>
      <c r="N364" s="128" t="s">
        <v>698</v>
      </c>
      <c r="O364" s="130" t="s">
        <v>972</v>
      </c>
      <c r="P364" s="128" t="s">
        <v>973</v>
      </c>
      <c r="Q364" s="128" t="s">
        <v>973</v>
      </c>
      <c r="R364" s="127" t="s">
        <v>117</v>
      </c>
      <c r="S364" s="130" t="s">
        <v>117</v>
      </c>
      <c r="T364" s="127" t="n">
        <v>2040101</v>
      </c>
      <c r="U364" s="127" t="n">
        <v>7030</v>
      </c>
      <c r="V364" s="127" t="n">
        <v>2612</v>
      </c>
      <c r="W364" s="127" t="n">
        <v>3</v>
      </c>
      <c r="X364" s="132" t="n">
        <v>2021</v>
      </c>
      <c r="Y364" s="132" t="n">
        <v>516</v>
      </c>
      <c r="Z364" s="132" t="n">
        <v>0</v>
      </c>
      <c r="AA364" s="133" t="s">
        <v>417</v>
      </c>
      <c r="AB364" s="128" t="s">
        <v>974</v>
      </c>
      <c r="AC364" s="93" t="n">
        <f aca="false">IF(O364=O363,0,1)</f>
        <v>1</v>
      </c>
    </row>
    <row r="365" customFormat="false" ht="15" hidden="false" customHeight="false" outlineLevel="0" collapsed="false">
      <c r="A365" s="127" t="n">
        <v>2020</v>
      </c>
      <c r="B365" s="127" t="n">
        <v>575</v>
      </c>
      <c r="C365" s="128" t="s">
        <v>108</v>
      </c>
      <c r="D365" s="129" t="s">
        <v>975</v>
      </c>
      <c r="E365" s="128" t="s">
        <v>290</v>
      </c>
      <c r="F365" s="130" t="s">
        <v>976</v>
      </c>
      <c r="G365" s="131" t="n">
        <v>237.29</v>
      </c>
      <c r="H365" s="131" t="n">
        <v>42.79</v>
      </c>
      <c r="I365" s="208" t="s">
        <v>112</v>
      </c>
      <c r="J365" s="131" t="n">
        <f aca="false">IF(I365="SI",G365-H365,G365)</f>
        <v>194.5</v>
      </c>
      <c r="K365" s="127"/>
      <c r="L365" s="127" t="n">
        <v>2020</v>
      </c>
      <c r="M365" s="127" t="n">
        <v>5511</v>
      </c>
      <c r="N365" s="128" t="s">
        <v>108</v>
      </c>
      <c r="O365" s="130" t="s">
        <v>977</v>
      </c>
      <c r="P365" s="128" t="s">
        <v>978</v>
      </c>
      <c r="Q365" s="128" t="s">
        <v>979</v>
      </c>
      <c r="R365" s="127" t="s">
        <v>117</v>
      </c>
      <c r="S365" s="130" t="s">
        <v>117</v>
      </c>
      <c r="T365" s="127" t="n">
        <v>1010802</v>
      </c>
      <c r="U365" s="127" t="n">
        <v>790</v>
      </c>
      <c r="V365" s="127" t="n">
        <v>94</v>
      </c>
      <c r="W365" s="127" t="n">
        <v>1</v>
      </c>
      <c r="X365" s="132" t="n">
        <v>2020</v>
      </c>
      <c r="Y365" s="132" t="n">
        <v>1098</v>
      </c>
      <c r="Z365" s="132" t="n">
        <v>0</v>
      </c>
      <c r="AA365" s="133" t="s">
        <v>300</v>
      </c>
      <c r="AB365" s="128" t="s">
        <v>293</v>
      </c>
      <c r="AC365" s="93" t="n">
        <f aca="false">IF(O365=O364,0,1)</f>
        <v>1</v>
      </c>
    </row>
    <row r="366" customFormat="false" ht="15" hidden="false" customHeight="false" outlineLevel="0" collapsed="false">
      <c r="A366" s="127" t="n">
        <v>2021</v>
      </c>
      <c r="B366" s="127" t="n">
        <v>162</v>
      </c>
      <c r="C366" s="128" t="s">
        <v>228</v>
      </c>
      <c r="D366" s="129" t="s">
        <v>980</v>
      </c>
      <c r="E366" s="128" t="s">
        <v>666</v>
      </c>
      <c r="F366" s="130" t="s">
        <v>981</v>
      </c>
      <c r="G366" s="131" t="n">
        <v>244</v>
      </c>
      <c r="H366" s="131" t="n">
        <v>44</v>
      </c>
      <c r="I366" s="208" t="s">
        <v>112</v>
      </c>
      <c r="J366" s="131" t="n">
        <f aca="false">IF(I366="SI",G366-H366,G366)</f>
        <v>200</v>
      </c>
      <c r="K366" s="127"/>
      <c r="L366" s="127" t="n">
        <v>2021</v>
      </c>
      <c r="M366" s="127" t="n">
        <v>1162</v>
      </c>
      <c r="N366" s="128" t="s">
        <v>439</v>
      </c>
      <c r="O366" s="130" t="s">
        <v>977</v>
      </c>
      <c r="P366" s="128" t="s">
        <v>978</v>
      </c>
      <c r="Q366" s="128" t="s">
        <v>979</v>
      </c>
      <c r="R366" s="127" t="s">
        <v>117</v>
      </c>
      <c r="S366" s="130" t="s">
        <v>117</v>
      </c>
      <c r="T366" s="127" t="n">
        <v>1010802</v>
      </c>
      <c r="U366" s="127" t="n">
        <v>790</v>
      </c>
      <c r="V366" s="127" t="n">
        <v>94</v>
      </c>
      <c r="W366" s="127" t="n">
        <v>1</v>
      </c>
      <c r="X366" s="132" t="n">
        <v>2021</v>
      </c>
      <c r="Y366" s="132" t="n">
        <v>100</v>
      </c>
      <c r="Z366" s="132" t="n">
        <v>0</v>
      </c>
      <c r="AA366" s="133" t="s">
        <v>228</v>
      </c>
      <c r="AB366" s="128" t="s">
        <v>444</v>
      </c>
      <c r="AC366" s="93" t="n">
        <f aca="false">IF(O366=O365,0,1)</f>
        <v>0</v>
      </c>
    </row>
    <row r="367" customFormat="false" ht="15" hidden="false" customHeight="false" outlineLevel="0" collapsed="false">
      <c r="A367" s="127" t="n">
        <v>2021</v>
      </c>
      <c r="B367" s="127" t="n">
        <v>244</v>
      </c>
      <c r="C367" s="128" t="s">
        <v>345</v>
      </c>
      <c r="D367" s="129" t="s">
        <v>982</v>
      </c>
      <c r="E367" s="128" t="s">
        <v>578</v>
      </c>
      <c r="F367" s="130" t="s">
        <v>983</v>
      </c>
      <c r="G367" s="131" t="n">
        <v>427</v>
      </c>
      <c r="H367" s="131" t="n">
        <v>77</v>
      </c>
      <c r="I367" s="208" t="s">
        <v>112</v>
      </c>
      <c r="J367" s="131" t="n">
        <f aca="false">IF(I367="SI",G367-H367,G367)</f>
        <v>350</v>
      </c>
      <c r="K367" s="127" t="s">
        <v>984</v>
      </c>
      <c r="L367" s="127" t="n">
        <v>2021</v>
      </c>
      <c r="M367" s="127" t="n">
        <v>3715</v>
      </c>
      <c r="N367" s="128" t="s">
        <v>985</v>
      </c>
      <c r="O367" s="130" t="s">
        <v>977</v>
      </c>
      <c r="P367" s="128" t="s">
        <v>978</v>
      </c>
      <c r="Q367" s="128" t="s">
        <v>979</v>
      </c>
      <c r="R367" s="127" t="s">
        <v>117</v>
      </c>
      <c r="S367" s="130" t="s">
        <v>117</v>
      </c>
      <c r="T367" s="127" t="n">
        <v>1010802</v>
      </c>
      <c r="U367" s="127" t="n">
        <v>790</v>
      </c>
      <c r="V367" s="127" t="n">
        <v>94</v>
      </c>
      <c r="W367" s="127" t="n">
        <v>3</v>
      </c>
      <c r="X367" s="132" t="n">
        <v>2021</v>
      </c>
      <c r="Y367" s="132" t="n">
        <v>196</v>
      </c>
      <c r="Z367" s="132" t="n">
        <v>0</v>
      </c>
      <c r="AA367" s="133" t="s">
        <v>345</v>
      </c>
      <c r="AB367" s="128" t="s">
        <v>986</v>
      </c>
      <c r="AC367" s="93" t="n">
        <f aca="false">IF(O367=O366,0,1)</f>
        <v>0</v>
      </c>
    </row>
    <row r="368" customFormat="false" ht="15" hidden="false" customHeight="false" outlineLevel="0" collapsed="false">
      <c r="A368" s="127" t="n">
        <v>2021</v>
      </c>
      <c r="B368" s="127" t="n">
        <v>388</v>
      </c>
      <c r="C368" s="128" t="s">
        <v>417</v>
      </c>
      <c r="D368" s="129" t="s">
        <v>987</v>
      </c>
      <c r="E368" s="128" t="s">
        <v>466</v>
      </c>
      <c r="F368" s="130" t="s">
        <v>976</v>
      </c>
      <c r="G368" s="131" t="n">
        <v>92.72</v>
      </c>
      <c r="H368" s="131" t="n">
        <v>16.72</v>
      </c>
      <c r="I368" s="208" t="s">
        <v>112</v>
      </c>
      <c r="J368" s="131" t="n">
        <f aca="false">IF(I368="SI",G368-H368,G368)</f>
        <v>76</v>
      </c>
      <c r="K368" s="127"/>
      <c r="L368" s="127" t="n">
        <v>2021</v>
      </c>
      <c r="M368" s="127" t="n">
        <v>4799</v>
      </c>
      <c r="N368" s="128" t="s">
        <v>428</v>
      </c>
      <c r="O368" s="130" t="s">
        <v>977</v>
      </c>
      <c r="P368" s="128" t="s">
        <v>978</v>
      </c>
      <c r="Q368" s="128" t="s">
        <v>979</v>
      </c>
      <c r="R368" s="127" t="s">
        <v>117</v>
      </c>
      <c r="S368" s="130" t="s">
        <v>117</v>
      </c>
      <c r="T368" s="127" t="n">
        <v>1010802</v>
      </c>
      <c r="U368" s="127" t="n">
        <v>790</v>
      </c>
      <c r="V368" s="127" t="n">
        <v>94</v>
      </c>
      <c r="W368" s="127" t="n">
        <v>3</v>
      </c>
      <c r="X368" s="132" t="n">
        <v>2021</v>
      </c>
      <c r="Y368" s="132" t="n">
        <v>196</v>
      </c>
      <c r="Z368" s="132" t="n">
        <v>0</v>
      </c>
      <c r="AA368" s="133" t="s">
        <v>422</v>
      </c>
      <c r="AB368" s="128" t="s">
        <v>430</v>
      </c>
      <c r="AC368" s="93" t="n">
        <f aca="false">IF(O368=O367,0,1)</f>
        <v>0</v>
      </c>
    </row>
    <row r="369" customFormat="false" ht="15" hidden="false" customHeight="false" outlineLevel="0" collapsed="false">
      <c r="A369" s="127" t="n">
        <v>2021</v>
      </c>
      <c r="B369" s="127" t="n">
        <v>390</v>
      </c>
      <c r="C369" s="128" t="s">
        <v>417</v>
      </c>
      <c r="D369" s="129" t="s">
        <v>988</v>
      </c>
      <c r="E369" s="128" t="s">
        <v>466</v>
      </c>
      <c r="F369" s="130" t="s">
        <v>976</v>
      </c>
      <c r="G369" s="131" t="n">
        <v>200.08</v>
      </c>
      <c r="H369" s="131" t="n">
        <v>36.08</v>
      </c>
      <c r="I369" s="208" t="s">
        <v>112</v>
      </c>
      <c r="J369" s="131" t="n">
        <f aca="false">IF(I369="SI",G369-H369,G369)</f>
        <v>164</v>
      </c>
      <c r="K369" s="127"/>
      <c r="L369" s="127" t="n">
        <v>2021</v>
      </c>
      <c r="M369" s="127" t="n">
        <v>4780</v>
      </c>
      <c r="N369" s="128" t="s">
        <v>989</v>
      </c>
      <c r="O369" s="130" t="s">
        <v>977</v>
      </c>
      <c r="P369" s="128" t="s">
        <v>978</v>
      </c>
      <c r="Q369" s="128" t="s">
        <v>979</v>
      </c>
      <c r="R369" s="127" t="s">
        <v>117</v>
      </c>
      <c r="S369" s="130" t="s">
        <v>117</v>
      </c>
      <c r="T369" s="127" t="n">
        <v>1010802</v>
      </c>
      <c r="U369" s="127" t="n">
        <v>790</v>
      </c>
      <c r="V369" s="127" t="n">
        <v>94</v>
      </c>
      <c r="W369" s="127" t="n">
        <v>3</v>
      </c>
      <c r="X369" s="132" t="n">
        <v>2021</v>
      </c>
      <c r="Y369" s="132" t="n">
        <v>196</v>
      </c>
      <c r="Z369" s="132" t="n">
        <v>0</v>
      </c>
      <c r="AA369" s="133" t="s">
        <v>422</v>
      </c>
      <c r="AB369" s="128" t="s">
        <v>990</v>
      </c>
      <c r="AC369" s="93" t="n">
        <f aca="false">IF(O369=O368,0,1)</f>
        <v>0</v>
      </c>
    </row>
    <row r="370" customFormat="false" ht="15" hidden="false" customHeight="false" outlineLevel="0" collapsed="false">
      <c r="A370" s="127" t="n">
        <v>2021</v>
      </c>
      <c r="B370" s="127" t="n">
        <v>440</v>
      </c>
      <c r="C370" s="128" t="s">
        <v>253</v>
      </c>
      <c r="D370" s="129" t="s">
        <v>991</v>
      </c>
      <c r="E370" s="128" t="s">
        <v>582</v>
      </c>
      <c r="F370" s="130" t="s">
        <v>976</v>
      </c>
      <c r="G370" s="131" t="n">
        <v>186.49</v>
      </c>
      <c r="H370" s="131" t="n">
        <v>33.63</v>
      </c>
      <c r="I370" s="208" t="s">
        <v>112</v>
      </c>
      <c r="J370" s="131" t="n">
        <f aca="false">IF(I370="SI",G370-H370,G370)</f>
        <v>152.86</v>
      </c>
      <c r="K370" s="127"/>
      <c r="L370" s="127" t="n">
        <v>2021</v>
      </c>
      <c r="M370" s="127" t="n">
        <v>5169</v>
      </c>
      <c r="N370" s="128" t="s">
        <v>992</v>
      </c>
      <c r="O370" s="130" t="s">
        <v>977</v>
      </c>
      <c r="P370" s="128" t="s">
        <v>978</v>
      </c>
      <c r="Q370" s="128" t="s">
        <v>979</v>
      </c>
      <c r="R370" s="127" t="n">
        <v>5</v>
      </c>
      <c r="S370" s="130" t="s">
        <v>993</v>
      </c>
      <c r="T370" s="127" t="n">
        <v>1030102</v>
      </c>
      <c r="U370" s="127" t="n">
        <v>1120</v>
      </c>
      <c r="V370" s="127" t="n">
        <v>529</v>
      </c>
      <c r="W370" s="127" t="n">
        <v>1</v>
      </c>
      <c r="X370" s="132" t="n">
        <v>2021</v>
      </c>
      <c r="Y370" s="132" t="n">
        <v>816</v>
      </c>
      <c r="Z370" s="132" t="n">
        <v>0</v>
      </c>
      <c r="AA370" s="133" t="s">
        <v>253</v>
      </c>
      <c r="AB370" s="128" t="s">
        <v>994</v>
      </c>
      <c r="AC370" s="93" t="n">
        <f aca="false">IF(O370=O369,0,1)</f>
        <v>0</v>
      </c>
    </row>
    <row r="371" customFormat="false" ht="15" hidden="false" customHeight="false" outlineLevel="0" collapsed="false">
      <c r="A371" s="127" t="n">
        <v>2021</v>
      </c>
      <c r="B371" s="127" t="n">
        <v>452</v>
      </c>
      <c r="C371" s="128" t="s">
        <v>300</v>
      </c>
      <c r="D371" s="129" t="s">
        <v>995</v>
      </c>
      <c r="E371" s="128" t="s">
        <v>666</v>
      </c>
      <c r="F371" s="130" t="s">
        <v>996</v>
      </c>
      <c r="G371" s="131" t="n">
        <v>364.24</v>
      </c>
      <c r="H371" s="131" t="n">
        <v>65.68</v>
      </c>
      <c r="I371" s="208" t="s">
        <v>112</v>
      </c>
      <c r="J371" s="131" t="n">
        <f aca="false">IF(I371="SI",G371-H371,G371)</f>
        <v>298.56</v>
      </c>
      <c r="K371" s="127" t="s">
        <v>997</v>
      </c>
      <c r="L371" s="127" t="n">
        <v>2021</v>
      </c>
      <c r="M371" s="127" t="n">
        <v>968</v>
      </c>
      <c r="N371" s="128" t="s">
        <v>280</v>
      </c>
      <c r="O371" s="130" t="s">
        <v>977</v>
      </c>
      <c r="P371" s="128" t="s">
        <v>978</v>
      </c>
      <c r="Q371" s="128" t="s">
        <v>979</v>
      </c>
      <c r="R371" s="127" t="s">
        <v>117</v>
      </c>
      <c r="S371" s="130" t="s">
        <v>117</v>
      </c>
      <c r="T371" s="127" t="n">
        <v>1010802</v>
      </c>
      <c r="U371" s="127" t="n">
        <v>790</v>
      </c>
      <c r="V371" s="127" t="n">
        <v>94</v>
      </c>
      <c r="W371" s="127" t="n">
        <v>1</v>
      </c>
      <c r="X371" s="132" t="n">
        <v>2020</v>
      </c>
      <c r="Y371" s="132" t="n">
        <v>1098</v>
      </c>
      <c r="Z371" s="132" t="n">
        <v>0</v>
      </c>
      <c r="AA371" s="133" t="s">
        <v>300</v>
      </c>
      <c r="AB371" s="128" t="s">
        <v>388</v>
      </c>
      <c r="AC371" s="93" t="n">
        <f aca="false">IF(O371=O370,0,1)</f>
        <v>0</v>
      </c>
    </row>
    <row r="372" customFormat="false" ht="15" hidden="false" customHeight="false" outlineLevel="0" collapsed="false">
      <c r="A372" s="127" t="n">
        <v>2021</v>
      </c>
      <c r="B372" s="127" t="n">
        <v>453</v>
      </c>
      <c r="C372" s="128" t="s">
        <v>300</v>
      </c>
      <c r="D372" s="129" t="s">
        <v>998</v>
      </c>
      <c r="E372" s="128" t="s">
        <v>666</v>
      </c>
      <c r="F372" s="130" t="s">
        <v>999</v>
      </c>
      <c r="G372" s="131" t="n">
        <v>67.09</v>
      </c>
      <c r="H372" s="131" t="n">
        <v>0</v>
      </c>
      <c r="I372" s="208" t="s">
        <v>184</v>
      </c>
      <c r="J372" s="131" t="n">
        <f aca="false">IF(I372="SI",G372-H372,G372)</f>
        <v>67.09</v>
      </c>
      <c r="K372" s="127"/>
      <c r="L372" s="127" t="n">
        <v>2021</v>
      </c>
      <c r="M372" s="127" t="n">
        <v>939</v>
      </c>
      <c r="N372" s="128" t="s">
        <v>382</v>
      </c>
      <c r="O372" s="130" t="s">
        <v>977</v>
      </c>
      <c r="P372" s="128" t="s">
        <v>978</v>
      </c>
      <c r="Q372" s="128" t="s">
        <v>979</v>
      </c>
      <c r="R372" s="127" t="s">
        <v>117</v>
      </c>
      <c r="S372" s="130" t="s">
        <v>117</v>
      </c>
      <c r="T372" s="127" t="n">
        <v>1010802</v>
      </c>
      <c r="U372" s="127" t="n">
        <v>790</v>
      </c>
      <c r="V372" s="127" t="n">
        <v>94</v>
      </c>
      <c r="W372" s="127" t="n">
        <v>2</v>
      </c>
      <c r="X372" s="132" t="n">
        <v>2020</v>
      </c>
      <c r="Y372" s="132" t="n">
        <v>1097</v>
      </c>
      <c r="Z372" s="132" t="n">
        <v>0</v>
      </c>
      <c r="AA372" s="133" t="s">
        <v>300</v>
      </c>
      <c r="AB372" s="128" t="s">
        <v>388</v>
      </c>
      <c r="AC372" s="93" t="n">
        <f aca="false">IF(O372=O371,0,1)</f>
        <v>0</v>
      </c>
    </row>
    <row r="373" customFormat="false" ht="15" hidden="false" customHeight="false" outlineLevel="0" collapsed="false">
      <c r="A373" s="127" t="n">
        <v>2021</v>
      </c>
      <c r="B373" s="127" t="n">
        <v>254</v>
      </c>
      <c r="C373" s="128" t="s">
        <v>591</v>
      </c>
      <c r="D373" s="129" t="s">
        <v>1000</v>
      </c>
      <c r="E373" s="128" t="s">
        <v>1001</v>
      </c>
      <c r="F373" s="130" t="s">
        <v>1002</v>
      </c>
      <c r="G373" s="131" t="n">
        <v>142.35</v>
      </c>
      <c r="H373" s="131" t="n">
        <v>25.31</v>
      </c>
      <c r="I373" s="208" t="s">
        <v>112</v>
      </c>
      <c r="J373" s="131" t="n">
        <f aca="false">IF(I373="SI",G373-H373,G373)</f>
        <v>117.04</v>
      </c>
      <c r="K373" s="127"/>
      <c r="L373" s="127" t="n">
        <v>2021</v>
      </c>
      <c r="M373" s="127" t="n">
        <v>3471</v>
      </c>
      <c r="N373" s="128" t="s">
        <v>904</v>
      </c>
      <c r="O373" s="130" t="s">
        <v>1003</v>
      </c>
      <c r="P373" s="128" t="s">
        <v>1004</v>
      </c>
      <c r="Q373" s="128" t="s">
        <v>1004</v>
      </c>
      <c r="R373" s="127" t="s">
        <v>117</v>
      </c>
      <c r="S373" s="130" t="s">
        <v>117</v>
      </c>
      <c r="T373" s="127" t="n">
        <v>4000005</v>
      </c>
      <c r="U373" s="127" t="n">
        <v>13570</v>
      </c>
      <c r="V373" s="127" t="n">
        <v>2979</v>
      </c>
      <c r="W373" s="127" t="n">
        <v>1</v>
      </c>
      <c r="X373" s="132" t="n">
        <v>2021</v>
      </c>
      <c r="Y373" s="132" t="n">
        <v>823</v>
      </c>
      <c r="Z373" s="132" t="n">
        <v>0</v>
      </c>
      <c r="AA373" s="133" t="s">
        <v>949</v>
      </c>
      <c r="AB373" s="128" t="s">
        <v>1005</v>
      </c>
      <c r="AC373" s="93" t="n">
        <f aca="false">IF(O373=O372,0,1)</f>
        <v>1</v>
      </c>
    </row>
    <row r="374" customFormat="false" ht="15" hidden="false" customHeight="false" outlineLevel="0" collapsed="false">
      <c r="A374" s="127" t="n">
        <v>2021</v>
      </c>
      <c r="B374" s="127" t="n">
        <v>255</v>
      </c>
      <c r="C374" s="128" t="s">
        <v>591</v>
      </c>
      <c r="D374" s="129" t="s">
        <v>1006</v>
      </c>
      <c r="E374" s="128" t="s">
        <v>347</v>
      </c>
      <c r="F374" s="130" t="s">
        <v>1007</v>
      </c>
      <c r="G374" s="131" t="n">
        <v>224.18</v>
      </c>
      <c r="H374" s="131" t="n">
        <v>20.38</v>
      </c>
      <c r="I374" s="208" t="s">
        <v>112</v>
      </c>
      <c r="J374" s="131" t="n">
        <f aca="false">IF(I374="SI",G374-H374,G374)</f>
        <v>203.8</v>
      </c>
      <c r="K374" s="127"/>
      <c r="L374" s="127" t="n">
        <v>2021</v>
      </c>
      <c r="M374" s="127" t="n">
        <v>3470</v>
      </c>
      <c r="N374" s="128" t="s">
        <v>904</v>
      </c>
      <c r="O374" s="130" t="s">
        <v>1003</v>
      </c>
      <c r="P374" s="128" t="s">
        <v>1004</v>
      </c>
      <c r="Q374" s="128" t="s">
        <v>1004</v>
      </c>
      <c r="R374" s="127" t="s">
        <v>117</v>
      </c>
      <c r="S374" s="130" t="s">
        <v>117</v>
      </c>
      <c r="T374" s="127" t="n">
        <v>4000005</v>
      </c>
      <c r="U374" s="127" t="n">
        <v>13570</v>
      </c>
      <c r="V374" s="127" t="n">
        <v>2979</v>
      </c>
      <c r="W374" s="127" t="n">
        <v>1</v>
      </c>
      <c r="X374" s="132" t="n">
        <v>2021</v>
      </c>
      <c r="Y374" s="132" t="n">
        <v>823</v>
      </c>
      <c r="Z374" s="132" t="n">
        <v>0</v>
      </c>
      <c r="AA374" s="133" t="s">
        <v>949</v>
      </c>
      <c r="AB374" s="128" t="s">
        <v>1005</v>
      </c>
      <c r="AC374" s="93" t="n">
        <f aca="false">IF(O374=O373,0,1)</f>
        <v>0</v>
      </c>
    </row>
    <row r="375" customFormat="false" ht="15" hidden="false" customHeight="false" outlineLevel="0" collapsed="false">
      <c r="A375" s="127" t="n">
        <v>2021</v>
      </c>
      <c r="B375" s="127" t="n">
        <v>256</v>
      </c>
      <c r="C375" s="128" t="s">
        <v>591</v>
      </c>
      <c r="D375" s="129" t="s">
        <v>1008</v>
      </c>
      <c r="E375" s="128" t="s">
        <v>347</v>
      </c>
      <c r="F375" s="130" t="s">
        <v>1007</v>
      </c>
      <c r="G375" s="131" t="n">
        <v>615.06</v>
      </c>
      <c r="H375" s="131" t="n">
        <v>110.91</v>
      </c>
      <c r="I375" s="208" t="s">
        <v>112</v>
      </c>
      <c r="J375" s="131" t="n">
        <f aca="false">IF(I375="SI",G375-H375,G375)</f>
        <v>504.15</v>
      </c>
      <c r="K375" s="127"/>
      <c r="L375" s="127" t="n">
        <v>2021</v>
      </c>
      <c r="M375" s="127" t="n">
        <v>3472</v>
      </c>
      <c r="N375" s="128" t="s">
        <v>904</v>
      </c>
      <c r="O375" s="130" t="s">
        <v>1003</v>
      </c>
      <c r="P375" s="128" t="s">
        <v>1004</v>
      </c>
      <c r="Q375" s="128" t="s">
        <v>1004</v>
      </c>
      <c r="R375" s="127" t="n">
        <v>2</v>
      </c>
      <c r="S375" s="130" t="s">
        <v>164</v>
      </c>
      <c r="T375" s="127" t="n">
        <v>4000005</v>
      </c>
      <c r="U375" s="127" t="n">
        <v>13570</v>
      </c>
      <c r="V375" s="127" t="n">
        <v>2979</v>
      </c>
      <c r="W375" s="127" t="n">
        <v>1</v>
      </c>
      <c r="X375" s="132" t="n">
        <v>2021</v>
      </c>
      <c r="Y375" s="132" t="n">
        <v>823</v>
      </c>
      <c r="Z375" s="132" t="n">
        <v>0</v>
      </c>
      <c r="AA375" s="133" t="s">
        <v>949</v>
      </c>
      <c r="AB375" s="128" t="s">
        <v>1005</v>
      </c>
      <c r="AC375" s="93" t="n">
        <f aca="false">IF(O375=O374,0,1)</f>
        <v>0</v>
      </c>
    </row>
    <row r="376" customFormat="false" ht="15" hidden="false" customHeight="false" outlineLevel="0" collapsed="false">
      <c r="A376" s="127" t="n">
        <v>2021</v>
      </c>
      <c r="B376" s="127" t="n">
        <v>257</v>
      </c>
      <c r="C376" s="128" t="s">
        <v>591</v>
      </c>
      <c r="D376" s="129" t="s">
        <v>1009</v>
      </c>
      <c r="E376" s="128" t="s">
        <v>347</v>
      </c>
      <c r="F376" s="130" t="s">
        <v>1007</v>
      </c>
      <c r="G376" s="131" t="n">
        <v>2902.4</v>
      </c>
      <c r="H376" s="131" t="n">
        <v>523.38</v>
      </c>
      <c r="I376" s="208" t="s">
        <v>112</v>
      </c>
      <c r="J376" s="131" t="n">
        <f aca="false">IF(I376="SI",G376-H376,G376)</f>
        <v>2379.02</v>
      </c>
      <c r="K376" s="127" t="s">
        <v>1010</v>
      </c>
      <c r="L376" s="127" t="n">
        <v>2021</v>
      </c>
      <c r="M376" s="127" t="n">
        <v>3477</v>
      </c>
      <c r="N376" s="128" t="s">
        <v>904</v>
      </c>
      <c r="O376" s="130" t="s">
        <v>1003</v>
      </c>
      <c r="P376" s="128" t="s">
        <v>1004</v>
      </c>
      <c r="Q376" s="128" t="s">
        <v>1004</v>
      </c>
      <c r="R376" s="127" t="n">
        <v>2</v>
      </c>
      <c r="S376" s="130" t="s">
        <v>164</v>
      </c>
      <c r="T376" s="127" t="n">
        <v>1080203</v>
      </c>
      <c r="U376" s="127" t="n">
        <v>2890</v>
      </c>
      <c r="V376" s="127" t="n">
        <v>2006</v>
      </c>
      <c r="W376" s="127" t="n">
        <v>1</v>
      </c>
      <c r="X376" s="132" t="n">
        <v>2021</v>
      </c>
      <c r="Y376" s="132" t="n">
        <v>629</v>
      </c>
      <c r="Z376" s="132" t="n">
        <v>0</v>
      </c>
      <c r="AA376" s="133" t="s">
        <v>949</v>
      </c>
      <c r="AB376" s="128" t="s">
        <v>1005</v>
      </c>
      <c r="AC376" s="93" t="n">
        <f aca="false">IF(O376=O375,0,1)</f>
        <v>0</v>
      </c>
    </row>
    <row r="377" customFormat="false" ht="15" hidden="false" customHeight="false" outlineLevel="0" collapsed="false">
      <c r="A377" s="127" t="n">
        <v>2021</v>
      </c>
      <c r="B377" s="127" t="n">
        <v>302</v>
      </c>
      <c r="C377" s="128" t="s">
        <v>192</v>
      </c>
      <c r="D377" s="129" t="s">
        <v>1011</v>
      </c>
      <c r="E377" s="128" t="s">
        <v>1012</v>
      </c>
      <c r="F377" s="130" t="s">
        <v>1013</v>
      </c>
      <c r="G377" s="131" t="n">
        <v>199.21</v>
      </c>
      <c r="H377" s="131" t="n">
        <v>35.16</v>
      </c>
      <c r="I377" s="208" t="s">
        <v>112</v>
      </c>
      <c r="J377" s="131" t="n">
        <f aca="false">IF(I377="SI",G377-H377,G377)</f>
        <v>164.05</v>
      </c>
      <c r="K377" s="127"/>
      <c r="L377" s="127" t="n">
        <v>2021</v>
      </c>
      <c r="M377" s="127" t="n">
        <v>3966</v>
      </c>
      <c r="N377" s="128" t="s">
        <v>332</v>
      </c>
      <c r="O377" s="130" t="s">
        <v>1003</v>
      </c>
      <c r="P377" s="128" t="s">
        <v>1004</v>
      </c>
      <c r="Q377" s="128" t="s">
        <v>1004</v>
      </c>
      <c r="R377" s="127" t="s">
        <v>117</v>
      </c>
      <c r="S377" s="130" t="s">
        <v>117</v>
      </c>
      <c r="T377" s="127" t="n">
        <v>4000005</v>
      </c>
      <c r="U377" s="127" t="n">
        <v>13570</v>
      </c>
      <c r="V377" s="127" t="n">
        <v>2979</v>
      </c>
      <c r="W377" s="127" t="n">
        <v>1</v>
      </c>
      <c r="X377" s="132" t="n">
        <v>2021</v>
      </c>
      <c r="Y377" s="132" t="n">
        <v>823</v>
      </c>
      <c r="Z377" s="132" t="n">
        <v>0</v>
      </c>
      <c r="AA377" s="133" t="s">
        <v>165</v>
      </c>
      <c r="AB377" s="128" t="s">
        <v>1014</v>
      </c>
      <c r="AC377" s="93" t="n">
        <f aca="false">IF(O377=O376,0,1)</f>
        <v>0</v>
      </c>
    </row>
    <row r="378" customFormat="false" ht="15" hidden="false" customHeight="false" outlineLevel="0" collapsed="false">
      <c r="A378" s="127" t="n">
        <v>2021</v>
      </c>
      <c r="B378" s="127" t="n">
        <v>303</v>
      </c>
      <c r="C378" s="128" t="s">
        <v>192</v>
      </c>
      <c r="D378" s="129" t="s">
        <v>1015</v>
      </c>
      <c r="E378" s="128" t="s">
        <v>1012</v>
      </c>
      <c r="F378" s="130" t="s">
        <v>1016</v>
      </c>
      <c r="G378" s="131" t="n">
        <v>2115.61</v>
      </c>
      <c r="H378" s="131" t="n">
        <v>381.5</v>
      </c>
      <c r="I378" s="208" t="s">
        <v>112</v>
      </c>
      <c r="J378" s="131" t="n">
        <f aca="false">IF(I378="SI",G378-H378,G378)</f>
        <v>1734.11</v>
      </c>
      <c r="K378" s="127" t="s">
        <v>1010</v>
      </c>
      <c r="L378" s="127" t="n">
        <v>2021</v>
      </c>
      <c r="M378" s="127" t="n">
        <v>3969</v>
      </c>
      <c r="N378" s="128" t="s">
        <v>332</v>
      </c>
      <c r="O378" s="130" t="s">
        <v>1003</v>
      </c>
      <c r="P378" s="128" t="s">
        <v>1004</v>
      </c>
      <c r="Q378" s="128" t="s">
        <v>1004</v>
      </c>
      <c r="R378" s="127" t="n">
        <v>2</v>
      </c>
      <c r="S378" s="130" t="s">
        <v>164</v>
      </c>
      <c r="T378" s="127" t="n">
        <v>1080203</v>
      </c>
      <c r="U378" s="127" t="n">
        <v>2890</v>
      </c>
      <c r="V378" s="127" t="n">
        <v>2006</v>
      </c>
      <c r="W378" s="127" t="n">
        <v>1</v>
      </c>
      <c r="X378" s="132" t="n">
        <v>2021</v>
      </c>
      <c r="Y378" s="132" t="n">
        <v>680</v>
      </c>
      <c r="Z378" s="132" t="n">
        <v>0</v>
      </c>
      <c r="AA378" s="133" t="s">
        <v>165</v>
      </c>
      <c r="AB378" s="128" t="s">
        <v>1014</v>
      </c>
      <c r="AC378" s="93" t="n">
        <f aca="false">IF(O378=O377,0,1)</f>
        <v>0</v>
      </c>
    </row>
    <row r="379" customFormat="false" ht="15" hidden="false" customHeight="false" outlineLevel="0" collapsed="false">
      <c r="A379" s="127" t="n">
        <v>2021</v>
      </c>
      <c r="B379" s="127" t="n">
        <v>304</v>
      </c>
      <c r="C379" s="128" t="s">
        <v>192</v>
      </c>
      <c r="D379" s="129" t="s">
        <v>1017</v>
      </c>
      <c r="E379" s="128" t="s">
        <v>1012</v>
      </c>
      <c r="F379" s="130" t="s">
        <v>1016</v>
      </c>
      <c r="G379" s="131" t="n">
        <v>138.64</v>
      </c>
      <c r="H379" s="131" t="n">
        <v>12.6</v>
      </c>
      <c r="I379" s="208" t="s">
        <v>112</v>
      </c>
      <c r="J379" s="131" t="n">
        <f aca="false">IF(I379="SI",G379-H379,G379)</f>
        <v>126.04</v>
      </c>
      <c r="K379" s="127"/>
      <c r="L379" s="127" t="n">
        <v>2021</v>
      </c>
      <c r="M379" s="127" t="n">
        <v>3968</v>
      </c>
      <c r="N379" s="128" t="s">
        <v>332</v>
      </c>
      <c r="O379" s="130" t="s">
        <v>1003</v>
      </c>
      <c r="P379" s="128" t="s">
        <v>1004</v>
      </c>
      <c r="Q379" s="128" t="s">
        <v>1004</v>
      </c>
      <c r="R379" s="127" t="s">
        <v>117</v>
      </c>
      <c r="S379" s="130" t="s">
        <v>117</v>
      </c>
      <c r="T379" s="127" t="n">
        <v>4000005</v>
      </c>
      <c r="U379" s="127" t="n">
        <v>13570</v>
      </c>
      <c r="V379" s="127" t="n">
        <v>2979</v>
      </c>
      <c r="W379" s="127" t="n">
        <v>1</v>
      </c>
      <c r="X379" s="132" t="n">
        <v>2021</v>
      </c>
      <c r="Y379" s="132" t="n">
        <v>823</v>
      </c>
      <c r="Z379" s="132" t="n">
        <v>0</v>
      </c>
      <c r="AA379" s="133" t="s">
        <v>165</v>
      </c>
      <c r="AB379" s="128" t="s">
        <v>1014</v>
      </c>
      <c r="AC379" s="93" t="n">
        <f aca="false">IF(O379=O378,0,1)</f>
        <v>0</v>
      </c>
    </row>
    <row r="380" customFormat="false" ht="15" hidden="false" customHeight="false" outlineLevel="0" collapsed="false">
      <c r="A380" s="127" t="n">
        <v>2021</v>
      </c>
      <c r="B380" s="127" t="n">
        <v>305</v>
      </c>
      <c r="C380" s="128" t="s">
        <v>192</v>
      </c>
      <c r="D380" s="129" t="s">
        <v>1018</v>
      </c>
      <c r="E380" s="128" t="s">
        <v>1012</v>
      </c>
      <c r="F380" s="130" t="s">
        <v>1016</v>
      </c>
      <c r="G380" s="131" t="n">
        <v>559.8</v>
      </c>
      <c r="H380" s="131" t="n">
        <v>100.95</v>
      </c>
      <c r="I380" s="208" t="s">
        <v>112</v>
      </c>
      <c r="J380" s="131" t="n">
        <f aca="false">IF(I380="SI",G380-H380,G380)</f>
        <v>458.85</v>
      </c>
      <c r="K380" s="127"/>
      <c r="L380" s="127" t="n">
        <v>2021</v>
      </c>
      <c r="M380" s="127" t="n">
        <v>3967</v>
      </c>
      <c r="N380" s="128" t="s">
        <v>332</v>
      </c>
      <c r="O380" s="130" t="s">
        <v>1003</v>
      </c>
      <c r="P380" s="128" t="s">
        <v>1004</v>
      </c>
      <c r="Q380" s="128" t="s">
        <v>1004</v>
      </c>
      <c r="R380" s="127" t="n">
        <v>2</v>
      </c>
      <c r="S380" s="130" t="s">
        <v>164</v>
      </c>
      <c r="T380" s="127" t="n">
        <v>4000005</v>
      </c>
      <c r="U380" s="127" t="n">
        <v>13570</v>
      </c>
      <c r="V380" s="127" t="n">
        <v>2979</v>
      </c>
      <c r="W380" s="127" t="n">
        <v>1</v>
      </c>
      <c r="X380" s="132" t="n">
        <v>2021</v>
      </c>
      <c r="Y380" s="132" t="n">
        <v>823</v>
      </c>
      <c r="Z380" s="132" t="n">
        <v>0</v>
      </c>
      <c r="AA380" s="133" t="s">
        <v>165</v>
      </c>
      <c r="AB380" s="128" t="s">
        <v>1014</v>
      </c>
      <c r="AC380" s="93" t="n">
        <f aca="false">IF(O380=O379,0,1)</f>
        <v>0</v>
      </c>
    </row>
    <row r="381" customFormat="false" ht="15" hidden="false" customHeight="false" outlineLevel="0" collapsed="false">
      <c r="A381" s="127" t="n">
        <v>2021</v>
      </c>
      <c r="B381" s="127" t="n">
        <v>233</v>
      </c>
      <c r="C381" s="128" t="s">
        <v>573</v>
      </c>
      <c r="D381" s="129" t="s">
        <v>1019</v>
      </c>
      <c r="E381" s="128" t="s">
        <v>198</v>
      </c>
      <c r="F381" s="130" t="s">
        <v>1020</v>
      </c>
      <c r="G381" s="131" t="n">
        <v>237.9</v>
      </c>
      <c r="H381" s="131" t="n">
        <v>42.9</v>
      </c>
      <c r="I381" s="208" t="s">
        <v>112</v>
      </c>
      <c r="J381" s="131" t="n">
        <f aca="false">IF(I381="SI",G381-H381,G381)</f>
        <v>195</v>
      </c>
      <c r="K381" s="127" t="s">
        <v>1021</v>
      </c>
      <c r="L381" s="127" t="n">
        <v>2021</v>
      </c>
      <c r="M381" s="127" t="n">
        <v>3335</v>
      </c>
      <c r="N381" s="128" t="s">
        <v>347</v>
      </c>
      <c r="O381" s="130" t="s">
        <v>1022</v>
      </c>
      <c r="P381" s="128" t="s">
        <v>1023</v>
      </c>
      <c r="Q381" s="128" t="s">
        <v>1023</v>
      </c>
      <c r="R381" s="127" t="s">
        <v>117</v>
      </c>
      <c r="S381" s="130" t="s">
        <v>117</v>
      </c>
      <c r="T381" s="127" t="n">
        <v>1010802</v>
      </c>
      <c r="U381" s="127" t="n">
        <v>790</v>
      </c>
      <c r="V381" s="127" t="n">
        <v>94</v>
      </c>
      <c r="W381" s="127" t="n">
        <v>1</v>
      </c>
      <c r="X381" s="132" t="n">
        <v>2021</v>
      </c>
      <c r="Y381" s="132" t="n">
        <v>209</v>
      </c>
      <c r="Z381" s="132" t="n">
        <v>0</v>
      </c>
      <c r="AA381" s="133" t="s">
        <v>216</v>
      </c>
      <c r="AB381" s="128" t="s">
        <v>928</v>
      </c>
      <c r="AC381" s="93" t="n">
        <f aca="false">IF(O381=O380,0,1)</f>
        <v>1</v>
      </c>
    </row>
    <row r="382" customFormat="false" ht="15" hidden="false" customHeight="false" outlineLevel="0" collapsed="false">
      <c r="A382" s="127" t="n">
        <v>2021</v>
      </c>
      <c r="B382" s="127" t="n">
        <v>449</v>
      </c>
      <c r="C382" s="128" t="s">
        <v>300</v>
      </c>
      <c r="D382" s="129" t="s">
        <v>1024</v>
      </c>
      <c r="E382" s="128" t="s">
        <v>1025</v>
      </c>
      <c r="F382" s="130" t="s">
        <v>1026</v>
      </c>
      <c r="G382" s="131" t="n">
        <v>1357.25</v>
      </c>
      <c r="H382" s="131" t="n">
        <v>244.75</v>
      </c>
      <c r="I382" s="208" t="s">
        <v>112</v>
      </c>
      <c r="J382" s="131" t="n">
        <f aca="false">IF(I382="SI",G382-H382,G382)</f>
        <v>1112.5</v>
      </c>
      <c r="K382" s="127" t="s">
        <v>1027</v>
      </c>
      <c r="L382" s="127" t="n">
        <v>2021</v>
      </c>
      <c r="M382" s="127" t="n">
        <v>4242</v>
      </c>
      <c r="N382" s="128" t="s">
        <v>969</v>
      </c>
      <c r="O382" s="130" t="s">
        <v>1028</v>
      </c>
      <c r="P382" s="128" t="s">
        <v>1029</v>
      </c>
      <c r="Q382" s="128" t="s">
        <v>1029</v>
      </c>
      <c r="R382" s="127" t="s">
        <v>117</v>
      </c>
      <c r="S382" s="130" t="s">
        <v>117</v>
      </c>
      <c r="T382" s="127" t="n">
        <v>1010802</v>
      </c>
      <c r="U382" s="127" t="n">
        <v>790</v>
      </c>
      <c r="V382" s="127" t="n">
        <v>90</v>
      </c>
      <c r="W382" s="127" t="n">
        <v>1</v>
      </c>
      <c r="X382" s="132" t="n">
        <v>2021</v>
      </c>
      <c r="Y382" s="132" t="n">
        <v>1046</v>
      </c>
      <c r="Z382" s="132" t="n">
        <v>0</v>
      </c>
      <c r="AA382" s="133" t="s">
        <v>300</v>
      </c>
      <c r="AB382" s="128" t="s">
        <v>165</v>
      </c>
      <c r="AC382" s="93" t="n">
        <f aca="false">IF(O382=O381,0,1)</f>
        <v>1</v>
      </c>
    </row>
    <row r="383" customFormat="false" ht="15" hidden="false" customHeight="false" outlineLevel="0" collapsed="false">
      <c r="A383" s="127" t="n">
        <v>2021</v>
      </c>
      <c r="B383" s="127" t="n">
        <v>349</v>
      </c>
      <c r="C383" s="128" t="s">
        <v>426</v>
      </c>
      <c r="D383" s="129" t="s">
        <v>229</v>
      </c>
      <c r="E383" s="128" t="s">
        <v>546</v>
      </c>
      <c r="F383" s="130" t="s">
        <v>1030</v>
      </c>
      <c r="G383" s="131" t="n">
        <v>4377.36</v>
      </c>
      <c r="H383" s="131" t="n">
        <v>789.36</v>
      </c>
      <c r="I383" s="208" t="s">
        <v>184</v>
      </c>
      <c r="J383" s="131" t="n">
        <f aca="false">IF(I383="SI",G383-H383,G383)</f>
        <v>4377.36</v>
      </c>
      <c r="K383" s="127"/>
      <c r="L383" s="127" t="n">
        <v>2021</v>
      </c>
      <c r="M383" s="127" t="n">
        <v>159</v>
      </c>
      <c r="N383" s="128" t="s">
        <v>546</v>
      </c>
      <c r="O383" s="130" t="s">
        <v>1031</v>
      </c>
      <c r="P383" s="128" t="s">
        <v>1032</v>
      </c>
      <c r="Q383" s="128" t="s">
        <v>1033</v>
      </c>
      <c r="R383" s="127" t="s">
        <v>117</v>
      </c>
      <c r="S383" s="130" t="s">
        <v>117</v>
      </c>
      <c r="T383" s="127" t="n">
        <v>1010103</v>
      </c>
      <c r="U383" s="127" t="n">
        <v>30</v>
      </c>
      <c r="V383" s="127" t="n">
        <v>18</v>
      </c>
      <c r="W383" s="127" t="n">
        <v>1</v>
      </c>
      <c r="X383" s="132" t="n">
        <v>2020</v>
      </c>
      <c r="Y383" s="132" t="n">
        <v>1049</v>
      </c>
      <c r="Z383" s="132" t="n">
        <v>0</v>
      </c>
      <c r="AA383" s="133" t="s">
        <v>426</v>
      </c>
      <c r="AB383" s="128" t="s">
        <v>370</v>
      </c>
      <c r="AC383" s="93" t="n">
        <f aca="false">IF(O383=O382,0,1)</f>
        <v>1</v>
      </c>
    </row>
    <row r="384" customFormat="false" ht="15" hidden="false" customHeight="false" outlineLevel="0" collapsed="false">
      <c r="A384" s="127" t="n">
        <v>2021</v>
      </c>
      <c r="B384" s="127" t="n">
        <v>160</v>
      </c>
      <c r="C384" s="128" t="s">
        <v>228</v>
      </c>
      <c r="D384" s="129" t="s">
        <v>1034</v>
      </c>
      <c r="E384" s="128" t="s">
        <v>473</v>
      </c>
      <c r="F384" s="130" t="s">
        <v>1035</v>
      </c>
      <c r="G384" s="131" t="n">
        <v>70.76</v>
      </c>
      <c r="H384" s="131" t="n">
        <v>12.76</v>
      </c>
      <c r="I384" s="208" t="s">
        <v>112</v>
      </c>
      <c r="J384" s="131" t="n">
        <f aca="false">IF(I384="SI",G384-H384,G384)</f>
        <v>58</v>
      </c>
      <c r="K384" s="127" t="s">
        <v>1036</v>
      </c>
      <c r="L384" s="127" t="n">
        <v>2021</v>
      </c>
      <c r="M384" s="127" t="n">
        <v>2022</v>
      </c>
      <c r="N384" s="128" t="s">
        <v>473</v>
      </c>
      <c r="O384" s="130" t="s">
        <v>1037</v>
      </c>
      <c r="P384" s="128" t="s">
        <v>1038</v>
      </c>
      <c r="Q384" s="128" t="s">
        <v>1039</v>
      </c>
      <c r="R384" s="127" t="s">
        <v>117</v>
      </c>
      <c r="S384" s="130" t="s">
        <v>117</v>
      </c>
      <c r="T384" s="127" t="n">
        <v>1010803</v>
      </c>
      <c r="U384" s="127" t="n">
        <v>800</v>
      </c>
      <c r="V384" s="127" t="n">
        <v>95</v>
      </c>
      <c r="W384" s="127" t="n">
        <v>1</v>
      </c>
      <c r="X384" s="132" t="n">
        <v>2021</v>
      </c>
      <c r="Y384" s="132" t="n">
        <v>124</v>
      </c>
      <c r="Z384" s="132" t="n">
        <v>0</v>
      </c>
      <c r="AA384" s="133" t="s">
        <v>228</v>
      </c>
      <c r="AB384" s="128" t="s">
        <v>1040</v>
      </c>
      <c r="AC384" s="93" t="n">
        <f aca="false">IF(O384=O383,0,1)</f>
        <v>1</v>
      </c>
    </row>
    <row r="385" customFormat="false" ht="15" hidden="false" customHeight="false" outlineLevel="0" collapsed="false">
      <c r="A385" s="127" t="n">
        <v>2021</v>
      </c>
      <c r="B385" s="127" t="n">
        <v>363</v>
      </c>
      <c r="C385" s="128" t="s">
        <v>483</v>
      </c>
      <c r="D385" s="129" t="s">
        <v>1041</v>
      </c>
      <c r="E385" s="128" t="s">
        <v>198</v>
      </c>
      <c r="F385" s="130" t="s">
        <v>1042</v>
      </c>
      <c r="G385" s="131" t="n">
        <v>134.2</v>
      </c>
      <c r="H385" s="131" t="n">
        <v>24.2</v>
      </c>
      <c r="I385" s="208" t="s">
        <v>112</v>
      </c>
      <c r="J385" s="131" t="n">
        <f aca="false">IF(I385="SI",G385-H385,G385)</f>
        <v>110</v>
      </c>
      <c r="K385" s="127" t="s">
        <v>1043</v>
      </c>
      <c r="L385" s="127" t="n">
        <v>2021</v>
      </c>
      <c r="M385" s="127" t="n">
        <v>3038</v>
      </c>
      <c r="N385" s="128" t="s">
        <v>228</v>
      </c>
      <c r="O385" s="130" t="s">
        <v>1037</v>
      </c>
      <c r="P385" s="128" t="s">
        <v>1038</v>
      </c>
      <c r="Q385" s="128" t="s">
        <v>1039</v>
      </c>
      <c r="R385" s="127" t="s">
        <v>117</v>
      </c>
      <c r="S385" s="130" t="s">
        <v>117</v>
      </c>
      <c r="T385" s="127" t="n">
        <v>1010803</v>
      </c>
      <c r="U385" s="127" t="n">
        <v>800</v>
      </c>
      <c r="V385" s="127" t="n">
        <v>95</v>
      </c>
      <c r="W385" s="127" t="n">
        <v>1</v>
      </c>
      <c r="X385" s="132" t="n">
        <v>2021</v>
      </c>
      <c r="Y385" s="132" t="n">
        <v>799</v>
      </c>
      <c r="Z385" s="132" t="n">
        <v>0</v>
      </c>
      <c r="AA385" s="133" t="s">
        <v>483</v>
      </c>
      <c r="AB385" s="128" t="s">
        <v>456</v>
      </c>
      <c r="AC385" s="93" t="n">
        <f aca="false">IF(O385=O384,0,1)</f>
        <v>0</v>
      </c>
    </row>
    <row r="386" customFormat="false" ht="15" hidden="false" customHeight="false" outlineLevel="0" collapsed="false">
      <c r="A386" s="127" t="n">
        <v>2020</v>
      </c>
      <c r="B386" s="127" t="n">
        <v>576</v>
      </c>
      <c r="C386" s="128" t="s">
        <v>108</v>
      </c>
      <c r="D386" s="129" t="s">
        <v>1044</v>
      </c>
      <c r="E386" s="128" t="s">
        <v>500</v>
      </c>
      <c r="F386" s="130" t="s">
        <v>1045</v>
      </c>
      <c r="G386" s="131" t="n">
        <v>3578.03</v>
      </c>
      <c r="H386" s="131" t="n">
        <v>0</v>
      </c>
      <c r="I386" s="208" t="s">
        <v>184</v>
      </c>
      <c r="J386" s="131" t="n">
        <f aca="false">IF(I386="SI",G386-H386,G386)</f>
        <v>3578.03</v>
      </c>
      <c r="K386" s="127"/>
      <c r="L386" s="127" t="n">
        <v>2020</v>
      </c>
      <c r="M386" s="127" t="n">
        <v>5326</v>
      </c>
      <c r="N386" s="128" t="s">
        <v>1046</v>
      </c>
      <c r="O386" s="130" t="s">
        <v>1047</v>
      </c>
      <c r="P386" s="128" t="s">
        <v>1048</v>
      </c>
      <c r="Q386" s="128" t="s">
        <v>1049</v>
      </c>
      <c r="R386" s="127" t="s">
        <v>117</v>
      </c>
      <c r="S386" s="130" t="s">
        <v>117</v>
      </c>
      <c r="T386" s="127" t="n">
        <v>1010803</v>
      </c>
      <c r="U386" s="127" t="n">
        <v>800</v>
      </c>
      <c r="V386" s="127" t="n">
        <v>82</v>
      </c>
      <c r="W386" s="127" t="n">
        <v>12</v>
      </c>
      <c r="X386" s="132" t="n">
        <v>2020</v>
      </c>
      <c r="Y386" s="132" t="n">
        <v>16</v>
      </c>
      <c r="Z386" s="132" t="n">
        <v>0</v>
      </c>
      <c r="AA386" s="133" t="s">
        <v>383</v>
      </c>
      <c r="AB386" s="128" t="s">
        <v>185</v>
      </c>
      <c r="AC386" s="93" t="n">
        <f aca="false">IF(O386=O385,0,1)</f>
        <v>1</v>
      </c>
    </row>
    <row r="387" customFormat="false" ht="15" hidden="false" customHeight="false" outlineLevel="0" collapsed="false">
      <c r="A387" s="127" t="n">
        <v>2021</v>
      </c>
      <c r="B387" s="127" t="n">
        <v>83</v>
      </c>
      <c r="C387" s="128" t="s">
        <v>517</v>
      </c>
      <c r="D387" s="129" t="s">
        <v>1050</v>
      </c>
      <c r="E387" s="128" t="s">
        <v>368</v>
      </c>
      <c r="F387" s="130" t="s">
        <v>1045</v>
      </c>
      <c r="G387" s="131" t="n">
        <v>579.18</v>
      </c>
      <c r="H387" s="131" t="n">
        <v>0</v>
      </c>
      <c r="I387" s="208" t="s">
        <v>184</v>
      </c>
      <c r="J387" s="131" t="n">
        <f aca="false">IF(I387="SI",G387-H387,G387)</f>
        <v>579.18</v>
      </c>
      <c r="K387" s="127"/>
      <c r="L387" s="127" t="n">
        <v>2021</v>
      </c>
      <c r="M387" s="127" t="n">
        <v>1294</v>
      </c>
      <c r="N387" s="128" t="s">
        <v>802</v>
      </c>
      <c r="O387" s="130" t="s">
        <v>1047</v>
      </c>
      <c r="P387" s="128" t="s">
        <v>1048</v>
      </c>
      <c r="Q387" s="128" t="s">
        <v>1049</v>
      </c>
      <c r="R387" s="127" t="s">
        <v>117</v>
      </c>
      <c r="S387" s="130" t="s">
        <v>117</v>
      </c>
      <c r="T387" s="127" t="n">
        <v>1010803</v>
      </c>
      <c r="U387" s="127" t="n">
        <v>800</v>
      </c>
      <c r="V387" s="127" t="n">
        <v>82</v>
      </c>
      <c r="W387" s="127" t="n">
        <v>12</v>
      </c>
      <c r="X387" s="132" t="n">
        <v>2021</v>
      </c>
      <c r="Y387" s="132" t="n">
        <v>19</v>
      </c>
      <c r="Z387" s="132" t="n">
        <v>0</v>
      </c>
      <c r="AA387" s="133" t="s">
        <v>517</v>
      </c>
      <c r="AB387" s="128" t="s">
        <v>1051</v>
      </c>
      <c r="AC387" s="93" t="n">
        <f aca="false">IF(O387=O386,0,1)</f>
        <v>0</v>
      </c>
    </row>
    <row r="388" customFormat="false" ht="15" hidden="false" customHeight="false" outlineLevel="0" collapsed="false">
      <c r="A388" s="127" t="n">
        <v>2021</v>
      </c>
      <c r="B388" s="127" t="n">
        <v>133</v>
      </c>
      <c r="C388" s="128" t="s">
        <v>198</v>
      </c>
      <c r="D388" s="129" t="s">
        <v>1052</v>
      </c>
      <c r="E388" s="128" t="s">
        <v>535</v>
      </c>
      <c r="F388" s="130" t="s">
        <v>1053</v>
      </c>
      <c r="G388" s="131" t="n">
        <v>33.95</v>
      </c>
      <c r="H388" s="131" t="n">
        <v>0</v>
      </c>
      <c r="I388" s="208" t="s">
        <v>184</v>
      </c>
      <c r="J388" s="131" t="n">
        <f aca="false">IF(I388="SI",G388-H388,G388)</f>
        <v>33.95</v>
      </c>
      <c r="K388" s="127" t="s">
        <v>1054</v>
      </c>
      <c r="L388" s="127" t="n">
        <v>2021</v>
      </c>
      <c r="M388" s="127" t="n">
        <v>2482</v>
      </c>
      <c r="N388" s="128" t="s">
        <v>460</v>
      </c>
      <c r="O388" s="130" t="s">
        <v>1047</v>
      </c>
      <c r="P388" s="128" t="s">
        <v>1048</v>
      </c>
      <c r="Q388" s="128" t="s">
        <v>1049</v>
      </c>
      <c r="R388" s="127" t="s">
        <v>117</v>
      </c>
      <c r="S388" s="130" t="s">
        <v>117</v>
      </c>
      <c r="T388" s="127" t="n">
        <v>1010803</v>
      </c>
      <c r="U388" s="127" t="n">
        <v>800</v>
      </c>
      <c r="V388" s="127" t="n">
        <v>82</v>
      </c>
      <c r="W388" s="127" t="n">
        <v>12</v>
      </c>
      <c r="X388" s="132" t="n">
        <v>2021</v>
      </c>
      <c r="Y388" s="132" t="n">
        <v>19</v>
      </c>
      <c r="Z388" s="132" t="n">
        <v>0</v>
      </c>
      <c r="AA388" s="133" t="s">
        <v>198</v>
      </c>
      <c r="AB388" s="128" t="s">
        <v>942</v>
      </c>
      <c r="AC388" s="93" t="n">
        <f aca="false">IF(O388=O387,0,1)</f>
        <v>0</v>
      </c>
    </row>
    <row r="389" customFormat="false" ht="15" hidden="false" customHeight="false" outlineLevel="0" collapsed="false">
      <c r="A389" s="127" t="n">
        <v>2021</v>
      </c>
      <c r="B389" s="127" t="n">
        <v>245</v>
      </c>
      <c r="C389" s="128" t="s">
        <v>345</v>
      </c>
      <c r="D389" s="129" t="s">
        <v>1055</v>
      </c>
      <c r="E389" s="128" t="s">
        <v>1056</v>
      </c>
      <c r="F389" s="130" t="s">
        <v>1057</v>
      </c>
      <c r="G389" s="131" t="n">
        <v>9.57</v>
      </c>
      <c r="H389" s="131" t="n">
        <v>0</v>
      </c>
      <c r="I389" s="208" t="s">
        <v>184</v>
      </c>
      <c r="J389" s="131" t="n">
        <f aca="false">IF(I389="SI",G389-H389,G389)</f>
        <v>9.57</v>
      </c>
      <c r="K389" s="127" t="s">
        <v>1054</v>
      </c>
      <c r="L389" s="127" t="n">
        <v>2021</v>
      </c>
      <c r="M389" s="127" t="n">
        <v>3630</v>
      </c>
      <c r="N389" s="128" t="s">
        <v>163</v>
      </c>
      <c r="O389" s="130" t="s">
        <v>1047</v>
      </c>
      <c r="P389" s="128" t="s">
        <v>1048</v>
      </c>
      <c r="Q389" s="128" t="s">
        <v>1049</v>
      </c>
      <c r="R389" s="127" t="s">
        <v>117</v>
      </c>
      <c r="S389" s="130" t="s">
        <v>117</v>
      </c>
      <c r="T389" s="127" t="n">
        <v>1010803</v>
      </c>
      <c r="U389" s="127" t="n">
        <v>800</v>
      </c>
      <c r="V389" s="127" t="n">
        <v>82</v>
      </c>
      <c r="W389" s="127" t="n">
        <v>12</v>
      </c>
      <c r="X389" s="132" t="n">
        <v>2021</v>
      </c>
      <c r="Y389" s="132" t="n">
        <v>19</v>
      </c>
      <c r="Z389" s="132" t="n">
        <v>0</v>
      </c>
      <c r="AA389" s="133" t="s">
        <v>345</v>
      </c>
      <c r="AB389" s="128" t="s">
        <v>166</v>
      </c>
      <c r="AC389" s="93" t="n">
        <f aca="false">IF(O389=O388,0,1)</f>
        <v>0</v>
      </c>
    </row>
    <row r="390" customFormat="false" ht="15" hidden="false" customHeight="false" outlineLevel="0" collapsed="false">
      <c r="A390" s="127" t="n">
        <v>2021</v>
      </c>
      <c r="B390" s="127" t="n">
        <v>312</v>
      </c>
      <c r="C390" s="128" t="s">
        <v>192</v>
      </c>
      <c r="D390" s="129" t="s">
        <v>1058</v>
      </c>
      <c r="E390" s="128" t="s">
        <v>470</v>
      </c>
      <c r="F390" s="130" t="s">
        <v>1045</v>
      </c>
      <c r="G390" s="131" t="n">
        <v>57.72</v>
      </c>
      <c r="H390" s="131" t="n">
        <v>0</v>
      </c>
      <c r="I390" s="208" t="s">
        <v>184</v>
      </c>
      <c r="J390" s="131" t="n">
        <f aca="false">IF(I390="SI",G390-H390,G390)</f>
        <v>57.72</v>
      </c>
      <c r="K390" s="127" t="s">
        <v>1054</v>
      </c>
      <c r="L390" s="127" t="n">
        <v>2021</v>
      </c>
      <c r="M390" s="127" t="n">
        <v>4183</v>
      </c>
      <c r="N390" s="128" t="s">
        <v>414</v>
      </c>
      <c r="O390" s="130" t="s">
        <v>1047</v>
      </c>
      <c r="P390" s="128" t="s">
        <v>1048</v>
      </c>
      <c r="Q390" s="128" t="s">
        <v>1049</v>
      </c>
      <c r="R390" s="127" t="s">
        <v>117</v>
      </c>
      <c r="S390" s="130" t="s">
        <v>117</v>
      </c>
      <c r="T390" s="127" t="n">
        <v>1010803</v>
      </c>
      <c r="U390" s="127" t="n">
        <v>800</v>
      </c>
      <c r="V390" s="127" t="n">
        <v>82</v>
      </c>
      <c r="W390" s="127" t="n">
        <v>12</v>
      </c>
      <c r="X390" s="132" t="n">
        <v>2021</v>
      </c>
      <c r="Y390" s="132" t="n">
        <v>19</v>
      </c>
      <c r="Z390" s="132" t="n">
        <v>0</v>
      </c>
      <c r="AA390" s="133" t="s">
        <v>192</v>
      </c>
      <c r="AB390" s="128" t="s">
        <v>159</v>
      </c>
      <c r="AC390" s="93" t="n">
        <f aca="false">IF(O390=O389,0,1)</f>
        <v>0</v>
      </c>
    </row>
    <row r="391" customFormat="false" ht="15" hidden="false" customHeight="false" outlineLevel="0" collapsed="false">
      <c r="A391" s="127" t="n">
        <v>2021</v>
      </c>
      <c r="B391" s="127" t="n">
        <v>375</v>
      </c>
      <c r="C391" s="128" t="s">
        <v>417</v>
      </c>
      <c r="D391" s="129" t="s">
        <v>1059</v>
      </c>
      <c r="E391" s="128" t="s">
        <v>466</v>
      </c>
      <c r="F391" s="130" t="s">
        <v>1045</v>
      </c>
      <c r="G391" s="131" t="n">
        <v>29.02</v>
      </c>
      <c r="H391" s="131" t="n">
        <v>0</v>
      </c>
      <c r="I391" s="208" t="s">
        <v>184</v>
      </c>
      <c r="J391" s="131" t="n">
        <f aca="false">IF(I391="SI",G391-H391,G391)</f>
        <v>29.02</v>
      </c>
      <c r="K391" s="127"/>
      <c r="L391" s="127" t="n">
        <v>2021</v>
      </c>
      <c r="M391" s="127" t="n">
        <v>4719</v>
      </c>
      <c r="N391" s="128" t="s">
        <v>947</v>
      </c>
      <c r="O391" s="130" t="s">
        <v>1047</v>
      </c>
      <c r="P391" s="128" t="s">
        <v>1048</v>
      </c>
      <c r="Q391" s="128" t="s">
        <v>1049</v>
      </c>
      <c r="R391" s="127" t="s">
        <v>117</v>
      </c>
      <c r="S391" s="130" t="s">
        <v>117</v>
      </c>
      <c r="T391" s="127" t="n">
        <v>1010803</v>
      </c>
      <c r="U391" s="127" t="n">
        <v>800</v>
      </c>
      <c r="V391" s="127" t="n">
        <v>82</v>
      </c>
      <c r="W391" s="127" t="n">
        <v>12</v>
      </c>
      <c r="X391" s="132" t="n">
        <v>2021</v>
      </c>
      <c r="Y391" s="132" t="n">
        <v>19</v>
      </c>
      <c r="Z391" s="132" t="n">
        <v>0</v>
      </c>
      <c r="AA391" s="133" t="s">
        <v>422</v>
      </c>
      <c r="AB391" s="128" t="s">
        <v>467</v>
      </c>
      <c r="AC391" s="93" t="n">
        <f aca="false">IF(O391=O390,0,1)</f>
        <v>0</v>
      </c>
    </row>
    <row r="392" customFormat="false" ht="15" hidden="false" customHeight="false" outlineLevel="0" collapsed="false">
      <c r="A392" s="127" t="n">
        <v>2021</v>
      </c>
      <c r="B392" s="127" t="n">
        <v>127</v>
      </c>
      <c r="C392" s="128" t="s">
        <v>681</v>
      </c>
      <c r="D392" s="129" t="s">
        <v>1060</v>
      </c>
      <c r="E392" s="128" t="s">
        <v>437</v>
      </c>
      <c r="F392" s="130" t="s">
        <v>1061</v>
      </c>
      <c r="G392" s="131" t="n">
        <v>6585.07</v>
      </c>
      <c r="H392" s="131" t="n">
        <v>1187.47</v>
      </c>
      <c r="I392" s="208" t="s">
        <v>184</v>
      </c>
      <c r="J392" s="131" t="n">
        <f aca="false">IF(I392="SI",G392-H392,G392)</f>
        <v>6585.07</v>
      </c>
      <c r="K392" s="127"/>
      <c r="L392" s="127" t="n">
        <v>2021</v>
      </c>
      <c r="M392" s="127" t="n">
        <v>2118</v>
      </c>
      <c r="N392" s="128" t="s">
        <v>550</v>
      </c>
      <c r="O392" s="130" t="s">
        <v>1062</v>
      </c>
      <c r="P392" s="128" t="s">
        <v>1063</v>
      </c>
      <c r="Q392" s="128" t="s">
        <v>1063</v>
      </c>
      <c r="R392" s="127" t="s">
        <v>117</v>
      </c>
      <c r="S392" s="130" t="s">
        <v>117</v>
      </c>
      <c r="T392" s="127" t="n">
        <v>2090106</v>
      </c>
      <c r="U392" s="127" t="n">
        <v>8580</v>
      </c>
      <c r="V392" s="127" t="n">
        <v>2691</v>
      </c>
      <c r="W392" s="127" t="n">
        <v>1</v>
      </c>
      <c r="X392" s="132" t="n">
        <v>2021</v>
      </c>
      <c r="Y392" s="132" t="n">
        <v>168</v>
      </c>
      <c r="Z392" s="132" t="n">
        <v>0</v>
      </c>
      <c r="AA392" s="133" t="s">
        <v>681</v>
      </c>
      <c r="AB392" s="128" t="s">
        <v>551</v>
      </c>
      <c r="AC392" s="93" t="n">
        <f aca="false">IF(O392=O391,0,1)</f>
        <v>1</v>
      </c>
    </row>
    <row r="393" customFormat="false" ht="15" hidden="false" customHeight="false" outlineLevel="0" collapsed="false">
      <c r="A393" s="127" t="n">
        <v>2021</v>
      </c>
      <c r="B393" s="127" t="n">
        <v>167</v>
      </c>
      <c r="C393" s="128" t="s">
        <v>320</v>
      </c>
      <c r="D393" s="129" t="s">
        <v>1064</v>
      </c>
      <c r="E393" s="128" t="s">
        <v>380</v>
      </c>
      <c r="F393" s="130" t="s">
        <v>1065</v>
      </c>
      <c r="G393" s="131" t="n">
        <v>1371.28</v>
      </c>
      <c r="H393" s="131" t="n">
        <v>247.28</v>
      </c>
      <c r="I393" s="208" t="s">
        <v>112</v>
      </c>
      <c r="J393" s="131" t="n">
        <f aca="false">IF(I393="SI",G393-H393,G393)</f>
        <v>1124</v>
      </c>
      <c r="K393" s="127" t="s">
        <v>1066</v>
      </c>
      <c r="L393" s="127" t="n">
        <v>2021</v>
      </c>
      <c r="M393" s="127" t="n">
        <v>511</v>
      </c>
      <c r="N393" s="128" t="s">
        <v>656</v>
      </c>
      <c r="O393" s="130" t="s">
        <v>1067</v>
      </c>
      <c r="P393" s="128" t="s">
        <v>1068</v>
      </c>
      <c r="Q393" s="128" t="s">
        <v>1068</v>
      </c>
      <c r="R393" s="127" t="s">
        <v>117</v>
      </c>
      <c r="S393" s="130" t="s">
        <v>117</v>
      </c>
      <c r="T393" s="127" t="n">
        <v>2010506</v>
      </c>
      <c r="U393" s="127" t="n">
        <v>6180</v>
      </c>
      <c r="V393" s="127" t="n">
        <v>2507</v>
      </c>
      <c r="W393" s="127" t="n">
        <v>1</v>
      </c>
      <c r="X393" s="132" t="n">
        <v>2020</v>
      </c>
      <c r="Y393" s="132" t="n">
        <v>1023</v>
      </c>
      <c r="Z393" s="132" t="n">
        <v>0</v>
      </c>
      <c r="AA393" s="133" t="s">
        <v>320</v>
      </c>
      <c r="AB393" s="128" t="s">
        <v>493</v>
      </c>
      <c r="AC393" s="93" t="n">
        <f aca="false">IF(O393=O392,0,1)</f>
        <v>1</v>
      </c>
    </row>
    <row r="394" customFormat="false" ht="15" hidden="false" customHeight="false" outlineLevel="0" collapsed="false">
      <c r="A394" s="127" t="n">
        <v>2021</v>
      </c>
      <c r="B394" s="127" t="n">
        <v>168</v>
      </c>
      <c r="C394" s="128" t="s">
        <v>320</v>
      </c>
      <c r="D394" s="129" t="s">
        <v>1069</v>
      </c>
      <c r="E394" s="128" t="s">
        <v>523</v>
      </c>
      <c r="F394" s="130" t="s">
        <v>1070</v>
      </c>
      <c r="G394" s="131" t="n">
        <v>231.8</v>
      </c>
      <c r="H394" s="131" t="n">
        <v>41.8</v>
      </c>
      <c r="I394" s="208" t="s">
        <v>112</v>
      </c>
      <c r="J394" s="131" t="n">
        <f aca="false">IF(I394="SI",G394-H394,G394)</f>
        <v>190</v>
      </c>
      <c r="K394" s="127"/>
      <c r="L394" s="127" t="n">
        <v>2021</v>
      </c>
      <c r="M394" s="127" t="n">
        <v>1945</v>
      </c>
      <c r="N394" s="128" t="s">
        <v>141</v>
      </c>
      <c r="O394" s="130" t="s">
        <v>1067</v>
      </c>
      <c r="P394" s="128" t="s">
        <v>1068</v>
      </c>
      <c r="Q394" s="128" t="s">
        <v>1068</v>
      </c>
      <c r="R394" s="127" t="s">
        <v>117</v>
      </c>
      <c r="S394" s="130" t="s">
        <v>117</v>
      </c>
      <c r="T394" s="127" t="n">
        <v>1010802</v>
      </c>
      <c r="U394" s="127" t="n">
        <v>790</v>
      </c>
      <c r="V394" s="127" t="n">
        <v>94</v>
      </c>
      <c r="W394" s="127" t="n">
        <v>2</v>
      </c>
      <c r="X394" s="132" t="n">
        <v>2020</v>
      </c>
      <c r="Y394" s="132" t="n">
        <v>1125</v>
      </c>
      <c r="Z394" s="132" t="n">
        <v>0</v>
      </c>
      <c r="AA394" s="133" t="s">
        <v>320</v>
      </c>
      <c r="AB394" s="128" t="s">
        <v>1071</v>
      </c>
      <c r="AC394" s="93" t="n">
        <f aca="false">IF(O394=O393,0,1)</f>
        <v>0</v>
      </c>
    </row>
    <row r="395" customFormat="false" ht="15" hidden="false" customHeight="false" outlineLevel="0" collapsed="false">
      <c r="A395" s="127" t="n">
        <v>2021</v>
      </c>
      <c r="B395" s="127" t="n">
        <v>441</v>
      </c>
      <c r="C395" s="128" t="s">
        <v>253</v>
      </c>
      <c r="D395" s="129" t="s">
        <v>1072</v>
      </c>
      <c r="E395" s="128" t="s">
        <v>1073</v>
      </c>
      <c r="F395" s="130" t="s">
        <v>1074</v>
      </c>
      <c r="G395" s="131" t="n">
        <v>336.72</v>
      </c>
      <c r="H395" s="131" t="n">
        <v>60.72</v>
      </c>
      <c r="I395" s="208" t="s">
        <v>112</v>
      </c>
      <c r="J395" s="131" t="n">
        <f aca="false">IF(I395="SI",G395-H395,G395)</f>
        <v>276</v>
      </c>
      <c r="K395" s="127" t="s">
        <v>1075</v>
      </c>
      <c r="L395" s="127" t="n">
        <v>2021</v>
      </c>
      <c r="M395" s="127" t="n">
        <v>4634</v>
      </c>
      <c r="N395" s="128" t="s">
        <v>949</v>
      </c>
      <c r="O395" s="130" t="s">
        <v>1076</v>
      </c>
      <c r="P395" s="128" t="s">
        <v>1077</v>
      </c>
      <c r="Q395" s="128" t="s">
        <v>1077</v>
      </c>
      <c r="R395" s="127" t="s">
        <v>117</v>
      </c>
      <c r="S395" s="130" t="s">
        <v>117</v>
      </c>
      <c r="T395" s="127" t="n">
        <v>2080101</v>
      </c>
      <c r="U395" s="127" t="n">
        <v>8230</v>
      </c>
      <c r="V395" s="127" t="n">
        <v>2845</v>
      </c>
      <c r="W395" s="127" t="n">
        <v>4</v>
      </c>
      <c r="X395" s="132" t="n">
        <v>2021</v>
      </c>
      <c r="Y395" s="132" t="n">
        <v>514</v>
      </c>
      <c r="Z395" s="132" t="n">
        <v>0</v>
      </c>
      <c r="AA395" s="133" t="s">
        <v>253</v>
      </c>
      <c r="AB395" s="128" t="s">
        <v>1078</v>
      </c>
      <c r="AC395" s="93" t="n">
        <f aca="false">IF(O395=O394,0,1)</f>
        <v>1</v>
      </c>
    </row>
    <row r="396" customFormat="false" ht="15" hidden="false" customHeight="false" outlineLevel="0" collapsed="false">
      <c r="A396" s="127" t="n">
        <v>2021</v>
      </c>
      <c r="B396" s="127" t="n">
        <v>442</v>
      </c>
      <c r="C396" s="128" t="s">
        <v>253</v>
      </c>
      <c r="D396" s="129" t="s">
        <v>1079</v>
      </c>
      <c r="E396" s="128" t="s">
        <v>470</v>
      </c>
      <c r="F396" s="130" t="s">
        <v>1074</v>
      </c>
      <c r="G396" s="131" t="n">
        <v>598.29</v>
      </c>
      <c r="H396" s="131" t="n">
        <v>107.89</v>
      </c>
      <c r="I396" s="208" t="s">
        <v>112</v>
      </c>
      <c r="J396" s="131" t="n">
        <f aca="false">IF(I396="SI",G396-H396,G396)</f>
        <v>490.4</v>
      </c>
      <c r="K396" s="127" t="s">
        <v>1075</v>
      </c>
      <c r="L396" s="127" t="n">
        <v>2021</v>
      </c>
      <c r="M396" s="127" t="n">
        <v>4333</v>
      </c>
      <c r="N396" s="128" t="s">
        <v>698</v>
      </c>
      <c r="O396" s="130" t="s">
        <v>1076</v>
      </c>
      <c r="P396" s="128" t="s">
        <v>1077</v>
      </c>
      <c r="Q396" s="128" t="s">
        <v>1077</v>
      </c>
      <c r="R396" s="127" t="s">
        <v>117</v>
      </c>
      <c r="S396" s="130" t="s">
        <v>117</v>
      </c>
      <c r="T396" s="127" t="n">
        <v>2080101</v>
      </c>
      <c r="U396" s="127" t="n">
        <v>8230</v>
      </c>
      <c r="V396" s="127" t="n">
        <v>2845</v>
      </c>
      <c r="W396" s="127" t="n">
        <v>4</v>
      </c>
      <c r="X396" s="132" t="n">
        <v>2021</v>
      </c>
      <c r="Y396" s="132" t="n">
        <v>514</v>
      </c>
      <c r="Z396" s="132" t="n">
        <v>0</v>
      </c>
      <c r="AA396" s="133" t="s">
        <v>253</v>
      </c>
      <c r="AB396" s="128" t="s">
        <v>974</v>
      </c>
      <c r="AC396" s="93" t="n">
        <f aca="false">IF(O396=O395,0,1)</f>
        <v>0</v>
      </c>
    </row>
    <row r="397" customFormat="false" ht="15" hidden="false" customHeight="false" outlineLevel="0" collapsed="false">
      <c r="A397" s="127" t="n">
        <v>2020</v>
      </c>
      <c r="B397" s="127" t="n">
        <v>578</v>
      </c>
      <c r="C397" s="128" t="s">
        <v>108</v>
      </c>
      <c r="D397" s="129" t="s">
        <v>1080</v>
      </c>
      <c r="E397" s="128" t="s">
        <v>1081</v>
      </c>
      <c r="F397" s="130" t="s">
        <v>1082</v>
      </c>
      <c r="G397" s="131" t="n">
        <v>1201.7</v>
      </c>
      <c r="H397" s="131" t="n">
        <v>216.7</v>
      </c>
      <c r="I397" s="208" t="s">
        <v>112</v>
      </c>
      <c r="J397" s="131" t="n">
        <f aca="false">IF(I397="SI",G397-H397,G397)</f>
        <v>985</v>
      </c>
      <c r="K397" s="127" t="s">
        <v>1083</v>
      </c>
      <c r="L397" s="127" t="n">
        <v>2020</v>
      </c>
      <c r="M397" s="127" t="n">
        <v>5462</v>
      </c>
      <c r="N397" s="128" t="s">
        <v>502</v>
      </c>
      <c r="O397" s="130" t="s">
        <v>1084</v>
      </c>
      <c r="P397" s="128" t="s">
        <v>1085</v>
      </c>
      <c r="Q397" s="128"/>
      <c r="R397" s="127" t="s">
        <v>117</v>
      </c>
      <c r="S397" s="130" t="s">
        <v>117</v>
      </c>
      <c r="T397" s="127" t="n">
        <v>2080101</v>
      </c>
      <c r="U397" s="127" t="n">
        <v>8230</v>
      </c>
      <c r="V397" s="127" t="n">
        <v>2845</v>
      </c>
      <c r="W397" s="127" t="n">
        <v>4</v>
      </c>
      <c r="X397" s="132" t="n">
        <v>2020</v>
      </c>
      <c r="Y397" s="132" t="n">
        <v>879</v>
      </c>
      <c r="Z397" s="132" t="n">
        <v>0</v>
      </c>
      <c r="AA397" s="133" t="s">
        <v>382</v>
      </c>
      <c r="AB397" s="128" t="s">
        <v>505</v>
      </c>
      <c r="AC397" s="93" t="n">
        <f aca="false">IF(O397=O396,0,1)</f>
        <v>1</v>
      </c>
    </row>
    <row r="398" customFormat="false" ht="15" hidden="false" customHeight="false" outlineLevel="0" collapsed="false">
      <c r="A398" s="127" t="n">
        <v>2017</v>
      </c>
      <c r="B398" s="127" t="n">
        <v>410</v>
      </c>
      <c r="C398" s="128" t="s">
        <v>1086</v>
      </c>
      <c r="D398" s="129" t="s">
        <v>1087</v>
      </c>
      <c r="E398" s="128" t="s">
        <v>1088</v>
      </c>
      <c r="F398" s="130" t="s">
        <v>1089</v>
      </c>
      <c r="G398" s="131" t="n">
        <v>365.96</v>
      </c>
      <c r="H398" s="131" t="n">
        <v>65.99</v>
      </c>
      <c r="I398" s="208" t="s">
        <v>112</v>
      </c>
      <c r="J398" s="131" t="n">
        <f aca="false">IF(I398="SI",G398-H398,G398)</f>
        <v>299.97</v>
      </c>
      <c r="K398" s="127"/>
      <c r="L398" s="127" t="n">
        <v>2017</v>
      </c>
      <c r="M398" s="127" t="n">
        <v>616</v>
      </c>
      <c r="N398" s="128" t="s">
        <v>1090</v>
      </c>
      <c r="O398" s="130" t="s">
        <v>1091</v>
      </c>
      <c r="P398" s="128" t="s">
        <v>1092</v>
      </c>
      <c r="Q398" s="128"/>
      <c r="R398" s="127" t="s">
        <v>117</v>
      </c>
      <c r="S398" s="130" t="s">
        <v>117</v>
      </c>
      <c r="T398" s="127" t="n">
        <v>1010803</v>
      </c>
      <c r="U398" s="127" t="n">
        <v>800</v>
      </c>
      <c r="V398" s="127" t="n">
        <v>83</v>
      </c>
      <c r="W398" s="127" t="n">
        <v>1</v>
      </c>
      <c r="X398" s="132" t="n">
        <v>2017</v>
      </c>
      <c r="Y398" s="132" t="n">
        <v>907</v>
      </c>
      <c r="Z398" s="132" t="n">
        <v>0</v>
      </c>
      <c r="AA398" s="133" t="s">
        <v>715</v>
      </c>
      <c r="AB398" s="128" t="s">
        <v>1093</v>
      </c>
      <c r="AC398" s="93" t="n">
        <f aca="false">IF(O398=O397,0,1)</f>
        <v>1</v>
      </c>
    </row>
    <row r="399" customFormat="false" ht="15" hidden="false" customHeight="false" outlineLevel="0" collapsed="false">
      <c r="A399" s="127" t="n">
        <v>2021</v>
      </c>
      <c r="B399" s="127" t="n">
        <v>355</v>
      </c>
      <c r="C399" s="128" t="s">
        <v>483</v>
      </c>
      <c r="D399" s="129" t="s">
        <v>1094</v>
      </c>
      <c r="E399" s="128" t="s">
        <v>429</v>
      </c>
      <c r="F399" s="130" t="s">
        <v>1095</v>
      </c>
      <c r="G399" s="131" t="n">
        <v>1244.4</v>
      </c>
      <c r="H399" s="131" t="n">
        <v>224.4</v>
      </c>
      <c r="I399" s="208" t="s">
        <v>184</v>
      </c>
      <c r="J399" s="131" t="n">
        <f aca="false">IF(I399="SI",G399-H399,G399)</f>
        <v>1244.4</v>
      </c>
      <c r="K399" s="127"/>
      <c r="L399" s="127" t="n">
        <v>2021</v>
      </c>
      <c r="M399" s="127" t="n">
        <v>4835</v>
      </c>
      <c r="N399" s="128" t="s">
        <v>419</v>
      </c>
      <c r="O399" s="130" t="s">
        <v>1096</v>
      </c>
      <c r="P399" s="128" t="s">
        <v>1097</v>
      </c>
      <c r="Q399" s="128" t="s">
        <v>1098</v>
      </c>
      <c r="R399" s="127" t="n">
        <v>2</v>
      </c>
      <c r="S399" s="130" t="s">
        <v>164</v>
      </c>
      <c r="T399" s="127" t="n">
        <v>2010506</v>
      </c>
      <c r="U399" s="127" t="n">
        <v>6180</v>
      </c>
      <c r="V399" s="127" t="n">
        <v>2507</v>
      </c>
      <c r="W399" s="127" t="n">
        <v>1</v>
      </c>
      <c r="X399" s="132" t="n">
        <v>2021</v>
      </c>
      <c r="Y399" s="132" t="n">
        <v>611</v>
      </c>
      <c r="Z399" s="132" t="n">
        <v>0</v>
      </c>
      <c r="AA399" s="133" t="s">
        <v>417</v>
      </c>
      <c r="AB399" s="128" t="s">
        <v>1099</v>
      </c>
      <c r="AC399" s="93" t="n">
        <f aca="false">IF(O399=O398,0,1)</f>
        <v>1</v>
      </c>
    </row>
    <row r="400" customFormat="false" ht="15" hidden="false" customHeight="false" outlineLevel="0" collapsed="false">
      <c r="A400" s="127" t="n">
        <v>2020</v>
      </c>
      <c r="B400" s="127" t="n">
        <v>511</v>
      </c>
      <c r="C400" s="128" t="s">
        <v>1100</v>
      </c>
      <c r="D400" s="129" t="s">
        <v>1101</v>
      </c>
      <c r="E400" s="128" t="s">
        <v>1102</v>
      </c>
      <c r="F400" s="130" t="s">
        <v>1103</v>
      </c>
      <c r="G400" s="131" t="n">
        <v>1049.2</v>
      </c>
      <c r="H400" s="131" t="n">
        <v>189.2</v>
      </c>
      <c r="I400" s="208" t="s">
        <v>112</v>
      </c>
      <c r="J400" s="131" t="n">
        <f aca="false">IF(I400="SI",G400-H400,G400)</f>
        <v>860</v>
      </c>
      <c r="K400" s="127"/>
      <c r="L400" s="127" t="n">
        <v>2020</v>
      </c>
      <c r="M400" s="127" t="n">
        <v>360</v>
      </c>
      <c r="N400" s="128" t="s">
        <v>1104</v>
      </c>
      <c r="O400" s="130" t="s">
        <v>1105</v>
      </c>
      <c r="P400" s="128" t="s">
        <v>1106</v>
      </c>
      <c r="Q400" s="128" t="s">
        <v>1106</v>
      </c>
      <c r="R400" s="127" t="s">
        <v>117</v>
      </c>
      <c r="S400" s="130" t="s">
        <v>117</v>
      </c>
      <c r="T400" s="127" t="n">
        <v>1010802</v>
      </c>
      <c r="U400" s="127" t="n">
        <v>790</v>
      </c>
      <c r="V400" s="127" t="n">
        <v>90</v>
      </c>
      <c r="W400" s="127" t="n">
        <v>1</v>
      </c>
      <c r="X400" s="132" t="n">
        <v>2018</v>
      </c>
      <c r="Y400" s="132" t="n">
        <v>1159</v>
      </c>
      <c r="Z400" s="132" t="n">
        <v>0</v>
      </c>
      <c r="AA400" s="133" t="s">
        <v>137</v>
      </c>
      <c r="AB400" s="128" t="s">
        <v>1107</v>
      </c>
      <c r="AC400" s="93" t="n">
        <f aca="false">IF(O400=O399,0,1)</f>
        <v>1</v>
      </c>
    </row>
    <row r="401" customFormat="false" ht="15" hidden="false" customHeight="false" outlineLevel="0" collapsed="false">
      <c r="A401" s="127" t="n">
        <v>2021</v>
      </c>
      <c r="B401" s="127" t="n">
        <v>51</v>
      </c>
      <c r="C401" s="128" t="s">
        <v>337</v>
      </c>
      <c r="D401" s="129" t="s">
        <v>1108</v>
      </c>
      <c r="E401" s="128" t="s">
        <v>1109</v>
      </c>
      <c r="F401" s="130" t="s">
        <v>1110</v>
      </c>
      <c r="G401" s="131" t="n">
        <v>549</v>
      </c>
      <c r="H401" s="131" t="n">
        <v>99</v>
      </c>
      <c r="I401" s="208" t="s">
        <v>112</v>
      </c>
      <c r="J401" s="131" t="n">
        <f aca="false">IF(I401="SI",G401-H401,G401)</f>
        <v>450</v>
      </c>
      <c r="K401" s="127" t="s">
        <v>1111</v>
      </c>
      <c r="L401" s="127" t="n">
        <v>2021</v>
      </c>
      <c r="M401" s="127" t="n">
        <v>1082</v>
      </c>
      <c r="N401" s="128" t="s">
        <v>431</v>
      </c>
      <c r="O401" s="130" t="s">
        <v>1105</v>
      </c>
      <c r="P401" s="128" t="s">
        <v>1106</v>
      </c>
      <c r="Q401" s="128" t="s">
        <v>1106</v>
      </c>
      <c r="R401" s="127" t="s">
        <v>117</v>
      </c>
      <c r="S401" s="130" t="s">
        <v>117</v>
      </c>
      <c r="T401" s="127" t="n">
        <v>1010802</v>
      </c>
      <c r="U401" s="127" t="n">
        <v>790</v>
      </c>
      <c r="V401" s="127" t="n">
        <v>90</v>
      </c>
      <c r="W401" s="127" t="n">
        <v>1</v>
      </c>
      <c r="X401" s="132" t="n">
        <v>2020</v>
      </c>
      <c r="Y401" s="132" t="n">
        <v>597</v>
      </c>
      <c r="Z401" s="132" t="n">
        <v>0</v>
      </c>
      <c r="AA401" s="133" t="s">
        <v>337</v>
      </c>
      <c r="AB401" s="128" t="s">
        <v>118</v>
      </c>
      <c r="AC401" s="93" t="n">
        <f aca="false">IF(O401=O400,0,1)</f>
        <v>0</v>
      </c>
    </row>
    <row r="402" customFormat="false" ht="15" hidden="false" customHeight="false" outlineLevel="0" collapsed="false">
      <c r="A402" s="127" t="n">
        <v>2021</v>
      </c>
      <c r="B402" s="127" t="n">
        <v>57</v>
      </c>
      <c r="C402" s="128" t="s">
        <v>337</v>
      </c>
      <c r="D402" s="129" t="s">
        <v>1112</v>
      </c>
      <c r="E402" s="128" t="s">
        <v>1113</v>
      </c>
      <c r="F402" s="130" t="s">
        <v>1114</v>
      </c>
      <c r="G402" s="131" t="n">
        <v>2806</v>
      </c>
      <c r="H402" s="131" t="n">
        <v>506</v>
      </c>
      <c r="I402" s="208" t="s">
        <v>112</v>
      </c>
      <c r="J402" s="131" t="n">
        <f aca="false">IF(I402="SI",G402-H402,G402)</f>
        <v>2300</v>
      </c>
      <c r="K402" s="127" t="s">
        <v>1115</v>
      </c>
      <c r="L402" s="127" t="n">
        <v>2021</v>
      </c>
      <c r="M402" s="127" t="n">
        <v>830</v>
      </c>
      <c r="N402" s="128" t="s">
        <v>516</v>
      </c>
      <c r="O402" s="130" t="s">
        <v>1105</v>
      </c>
      <c r="P402" s="128" t="s">
        <v>1106</v>
      </c>
      <c r="Q402" s="128" t="s">
        <v>1106</v>
      </c>
      <c r="R402" s="127" t="s">
        <v>117</v>
      </c>
      <c r="S402" s="130" t="s">
        <v>117</v>
      </c>
      <c r="T402" s="127" t="n">
        <v>1090503</v>
      </c>
      <c r="U402" s="127" t="n">
        <v>3550</v>
      </c>
      <c r="V402" s="127" t="n">
        <v>1574</v>
      </c>
      <c r="W402" s="127" t="n">
        <v>5</v>
      </c>
      <c r="X402" s="132" t="n">
        <v>2019</v>
      </c>
      <c r="Y402" s="132" t="n">
        <v>918</v>
      </c>
      <c r="Z402" s="132" t="n">
        <v>0</v>
      </c>
      <c r="AA402" s="133" t="s">
        <v>337</v>
      </c>
      <c r="AB402" s="128" t="s">
        <v>1116</v>
      </c>
      <c r="AC402" s="93" t="n">
        <f aca="false">IF(O402=O401,0,1)</f>
        <v>0</v>
      </c>
    </row>
    <row r="403" customFormat="false" ht="15" hidden="false" customHeight="false" outlineLevel="0" collapsed="false">
      <c r="A403" s="127" t="n">
        <v>2021</v>
      </c>
      <c r="B403" s="127" t="n">
        <v>242</v>
      </c>
      <c r="C403" s="128" t="s">
        <v>345</v>
      </c>
      <c r="D403" s="129" t="s">
        <v>1117</v>
      </c>
      <c r="E403" s="128" t="s">
        <v>578</v>
      </c>
      <c r="F403" s="130" t="s">
        <v>1118</v>
      </c>
      <c r="G403" s="131" t="n">
        <v>671</v>
      </c>
      <c r="H403" s="131" t="n">
        <v>121</v>
      </c>
      <c r="I403" s="208" t="s">
        <v>112</v>
      </c>
      <c r="J403" s="131" t="n">
        <f aca="false">IF(I403="SI",G403-H403,G403)</f>
        <v>550</v>
      </c>
      <c r="K403" s="127" t="s">
        <v>1119</v>
      </c>
      <c r="L403" s="127" t="n">
        <v>2021</v>
      </c>
      <c r="M403" s="127" t="n">
        <v>3729</v>
      </c>
      <c r="N403" s="128" t="s">
        <v>485</v>
      </c>
      <c r="O403" s="130" t="s">
        <v>1105</v>
      </c>
      <c r="P403" s="128" t="s">
        <v>1106</v>
      </c>
      <c r="Q403" s="128" t="s">
        <v>1106</v>
      </c>
      <c r="R403" s="127" t="s">
        <v>117</v>
      </c>
      <c r="S403" s="130" t="s">
        <v>117</v>
      </c>
      <c r="T403" s="127" t="n">
        <v>1010802</v>
      </c>
      <c r="U403" s="127" t="n">
        <v>790</v>
      </c>
      <c r="V403" s="127" t="n">
        <v>90</v>
      </c>
      <c r="W403" s="127" t="n">
        <v>1</v>
      </c>
      <c r="X403" s="132" t="n">
        <v>2020</v>
      </c>
      <c r="Y403" s="132" t="n">
        <v>865</v>
      </c>
      <c r="Z403" s="132" t="n">
        <v>0</v>
      </c>
      <c r="AA403" s="133" t="s">
        <v>345</v>
      </c>
      <c r="AB403" s="128" t="s">
        <v>1120</v>
      </c>
      <c r="AC403" s="93" t="n">
        <f aca="false">IF(O403=O402,0,1)</f>
        <v>0</v>
      </c>
    </row>
    <row r="404" customFormat="false" ht="15" hidden="false" customHeight="false" outlineLevel="0" collapsed="false">
      <c r="A404" s="127" t="n">
        <v>2021</v>
      </c>
      <c r="B404" s="127" t="n">
        <v>243</v>
      </c>
      <c r="C404" s="128" t="s">
        <v>345</v>
      </c>
      <c r="D404" s="129" t="s">
        <v>1121</v>
      </c>
      <c r="E404" s="128" t="s">
        <v>578</v>
      </c>
      <c r="F404" s="130" t="s">
        <v>1122</v>
      </c>
      <c r="G404" s="131" t="n">
        <v>1146.8</v>
      </c>
      <c r="H404" s="131" t="n">
        <v>206.8</v>
      </c>
      <c r="I404" s="208" t="s">
        <v>112</v>
      </c>
      <c r="J404" s="131" t="n">
        <f aca="false">IF(I404="SI",G404-H404,G404)</f>
        <v>940</v>
      </c>
      <c r="K404" s="127"/>
      <c r="L404" s="127" t="n">
        <v>2021</v>
      </c>
      <c r="M404" s="127" t="n">
        <v>3728</v>
      </c>
      <c r="N404" s="128" t="s">
        <v>485</v>
      </c>
      <c r="O404" s="130" t="s">
        <v>1105</v>
      </c>
      <c r="P404" s="128" t="s">
        <v>1106</v>
      </c>
      <c r="Q404" s="128" t="s">
        <v>1106</v>
      </c>
      <c r="R404" s="127" t="s">
        <v>117</v>
      </c>
      <c r="S404" s="130" t="s">
        <v>117</v>
      </c>
      <c r="T404" s="127" t="n">
        <v>1090503</v>
      </c>
      <c r="U404" s="127" t="n">
        <v>3550</v>
      </c>
      <c r="V404" s="127" t="n">
        <v>1574</v>
      </c>
      <c r="W404" s="127" t="n">
        <v>5</v>
      </c>
      <c r="X404" s="132" t="n">
        <v>2020</v>
      </c>
      <c r="Y404" s="132" t="n">
        <v>818</v>
      </c>
      <c r="Z404" s="132" t="n">
        <v>0</v>
      </c>
      <c r="AA404" s="133" t="s">
        <v>345</v>
      </c>
      <c r="AB404" s="128" t="s">
        <v>1120</v>
      </c>
      <c r="AC404" s="93" t="n">
        <f aca="false">IF(O404=O403,0,1)</f>
        <v>0</v>
      </c>
    </row>
    <row r="405" customFormat="false" ht="15" hidden="false" customHeight="false" outlineLevel="0" collapsed="false">
      <c r="A405" s="127" t="n">
        <v>2021</v>
      </c>
      <c r="B405" s="127" t="n">
        <v>282</v>
      </c>
      <c r="C405" s="128" t="s">
        <v>159</v>
      </c>
      <c r="D405" s="129" t="s">
        <v>1123</v>
      </c>
      <c r="E405" s="128" t="s">
        <v>1124</v>
      </c>
      <c r="F405" s="130" t="s">
        <v>1125</v>
      </c>
      <c r="G405" s="131" t="n">
        <v>897.92</v>
      </c>
      <c r="H405" s="131" t="n">
        <v>161.92</v>
      </c>
      <c r="I405" s="208" t="s">
        <v>112</v>
      </c>
      <c r="J405" s="131" t="n">
        <f aca="false">IF(I405="SI",G405-H405,G405)</f>
        <v>736</v>
      </c>
      <c r="K405" s="127" t="s">
        <v>1126</v>
      </c>
      <c r="L405" s="127" t="n">
        <v>2021</v>
      </c>
      <c r="M405" s="127" t="n">
        <v>1550</v>
      </c>
      <c r="N405" s="128" t="s">
        <v>204</v>
      </c>
      <c r="O405" s="130" t="s">
        <v>1105</v>
      </c>
      <c r="P405" s="128" t="s">
        <v>1106</v>
      </c>
      <c r="Q405" s="128" t="s">
        <v>1106</v>
      </c>
      <c r="R405" s="127" t="s">
        <v>117</v>
      </c>
      <c r="S405" s="130" t="s">
        <v>117</v>
      </c>
      <c r="T405" s="127" t="n">
        <v>1010803</v>
      </c>
      <c r="U405" s="127" t="n">
        <v>800</v>
      </c>
      <c r="V405" s="127" t="n">
        <v>84</v>
      </c>
      <c r="W405" s="127" t="n">
        <v>1</v>
      </c>
      <c r="X405" s="132" t="n">
        <v>2021</v>
      </c>
      <c r="Y405" s="132" t="n">
        <v>195</v>
      </c>
      <c r="Z405" s="132" t="n">
        <v>0</v>
      </c>
      <c r="AA405" s="133" t="s">
        <v>159</v>
      </c>
      <c r="AB405" s="128" t="s">
        <v>473</v>
      </c>
      <c r="AC405" s="93" t="n">
        <f aca="false">IF(O405=O404,0,1)</f>
        <v>0</v>
      </c>
    </row>
    <row r="406" customFormat="false" ht="15" hidden="false" customHeight="false" outlineLevel="0" collapsed="false">
      <c r="A406" s="127" t="n">
        <v>2020</v>
      </c>
      <c r="B406" s="127" t="n">
        <v>581</v>
      </c>
      <c r="C406" s="128" t="s">
        <v>108</v>
      </c>
      <c r="D406" s="129" t="s">
        <v>1127</v>
      </c>
      <c r="E406" s="128" t="s">
        <v>187</v>
      </c>
      <c r="F406" s="130" t="s">
        <v>1128</v>
      </c>
      <c r="G406" s="131" t="n">
        <v>401.38</v>
      </c>
      <c r="H406" s="131" t="n">
        <v>72.38</v>
      </c>
      <c r="I406" s="208" t="s">
        <v>112</v>
      </c>
      <c r="J406" s="131" t="n">
        <f aca="false">IF(I406="SI",G406-H406,G406)</f>
        <v>329</v>
      </c>
      <c r="K406" s="127"/>
      <c r="L406" s="127" t="n">
        <v>2020</v>
      </c>
      <c r="M406" s="127" t="n">
        <v>4004</v>
      </c>
      <c r="N406" s="128" t="s">
        <v>120</v>
      </c>
      <c r="O406" s="130" t="s">
        <v>1129</v>
      </c>
      <c r="P406" s="128" t="s">
        <v>1130</v>
      </c>
      <c r="Q406" s="128"/>
      <c r="R406" s="127" t="s">
        <v>117</v>
      </c>
      <c r="S406" s="130" t="s">
        <v>117</v>
      </c>
      <c r="T406" s="127" t="n">
        <v>1080102</v>
      </c>
      <c r="U406" s="127" t="n">
        <v>2770</v>
      </c>
      <c r="V406" s="127" t="n">
        <v>1998</v>
      </c>
      <c r="W406" s="127" t="n">
        <v>2</v>
      </c>
      <c r="X406" s="132" t="n">
        <v>2020</v>
      </c>
      <c r="Y406" s="132" t="n">
        <v>14</v>
      </c>
      <c r="Z406" s="132" t="n">
        <v>0</v>
      </c>
      <c r="AA406" s="133" t="s">
        <v>206</v>
      </c>
      <c r="AB406" s="128" t="s">
        <v>740</v>
      </c>
      <c r="AC406" s="93" t="n">
        <f aca="false">IF(O406=O405,0,1)</f>
        <v>1</v>
      </c>
    </row>
    <row r="407" customFormat="false" ht="15" hidden="false" customHeight="false" outlineLevel="0" collapsed="false">
      <c r="A407" s="127" t="n">
        <v>2021</v>
      </c>
      <c r="B407" s="127" t="n">
        <v>80</v>
      </c>
      <c r="C407" s="128" t="s">
        <v>517</v>
      </c>
      <c r="D407" s="129" t="s">
        <v>1131</v>
      </c>
      <c r="E407" s="128" t="s">
        <v>666</v>
      </c>
      <c r="F407" s="130" t="s">
        <v>1132</v>
      </c>
      <c r="G407" s="131" t="n">
        <v>163.48</v>
      </c>
      <c r="H407" s="131" t="n">
        <v>29.48</v>
      </c>
      <c r="I407" s="208" t="s">
        <v>112</v>
      </c>
      <c r="J407" s="131" t="n">
        <f aca="false">IF(I407="SI",G407-H407,G407)</f>
        <v>134</v>
      </c>
      <c r="K407" s="127" t="s">
        <v>1133</v>
      </c>
      <c r="L407" s="127" t="n">
        <v>2021</v>
      </c>
      <c r="M407" s="127" t="n">
        <v>897</v>
      </c>
      <c r="N407" s="128" t="s">
        <v>1134</v>
      </c>
      <c r="O407" s="130" t="s">
        <v>1129</v>
      </c>
      <c r="P407" s="128" t="s">
        <v>1130</v>
      </c>
      <c r="Q407" s="128"/>
      <c r="R407" s="127" t="s">
        <v>117</v>
      </c>
      <c r="S407" s="130" t="s">
        <v>117</v>
      </c>
      <c r="T407" s="127" t="n">
        <v>1080102</v>
      </c>
      <c r="U407" s="127" t="n">
        <v>2770</v>
      </c>
      <c r="V407" s="127" t="n">
        <v>1998</v>
      </c>
      <c r="W407" s="127" t="n">
        <v>2</v>
      </c>
      <c r="X407" s="132" t="n">
        <v>2021</v>
      </c>
      <c r="Y407" s="132" t="n">
        <v>967</v>
      </c>
      <c r="Z407" s="132" t="n">
        <v>0</v>
      </c>
      <c r="AA407" s="133" t="s">
        <v>517</v>
      </c>
      <c r="AB407" s="128" t="s">
        <v>204</v>
      </c>
      <c r="AC407" s="93" t="n">
        <f aca="false">IF(O407=O406,0,1)</f>
        <v>0</v>
      </c>
    </row>
    <row r="408" customFormat="false" ht="15" hidden="false" customHeight="false" outlineLevel="0" collapsed="false">
      <c r="A408" s="127" t="n">
        <v>2021</v>
      </c>
      <c r="B408" s="127" t="n">
        <v>82</v>
      </c>
      <c r="C408" s="128" t="s">
        <v>517</v>
      </c>
      <c r="D408" s="129" t="s">
        <v>1135</v>
      </c>
      <c r="E408" s="128" t="s">
        <v>494</v>
      </c>
      <c r="F408" s="130" t="s">
        <v>1132</v>
      </c>
      <c r="G408" s="131" t="n">
        <v>54.9</v>
      </c>
      <c r="H408" s="131" t="n">
        <v>9.9</v>
      </c>
      <c r="I408" s="208" t="s">
        <v>112</v>
      </c>
      <c r="J408" s="131" t="n">
        <f aca="false">IF(I408="SI",G408-H408,G408)</f>
        <v>45</v>
      </c>
      <c r="K408" s="127" t="s">
        <v>1133</v>
      </c>
      <c r="L408" s="127" t="n">
        <v>2021</v>
      </c>
      <c r="M408" s="127" t="n">
        <v>453</v>
      </c>
      <c r="N408" s="128" t="s">
        <v>367</v>
      </c>
      <c r="O408" s="130" t="s">
        <v>1129</v>
      </c>
      <c r="P408" s="128" t="s">
        <v>1130</v>
      </c>
      <c r="Q408" s="128"/>
      <c r="R408" s="127" t="s">
        <v>117</v>
      </c>
      <c r="S408" s="130" t="s">
        <v>117</v>
      </c>
      <c r="T408" s="127" t="n">
        <v>1080102</v>
      </c>
      <c r="U408" s="127" t="n">
        <v>2770</v>
      </c>
      <c r="V408" s="127" t="n">
        <v>1998</v>
      </c>
      <c r="W408" s="127" t="n">
        <v>2</v>
      </c>
      <c r="X408" s="132" t="n">
        <v>2021</v>
      </c>
      <c r="Y408" s="132" t="n">
        <v>967</v>
      </c>
      <c r="Z408" s="132" t="n">
        <v>0</v>
      </c>
      <c r="AA408" s="133" t="s">
        <v>517</v>
      </c>
      <c r="AB408" s="128" t="s">
        <v>382</v>
      </c>
      <c r="AC408" s="93" t="n">
        <f aca="false">IF(O408=O407,0,1)</f>
        <v>0</v>
      </c>
    </row>
    <row r="409" customFormat="false" ht="15" hidden="false" customHeight="false" outlineLevel="0" collapsed="false">
      <c r="A409" s="127" t="n">
        <v>2021</v>
      </c>
      <c r="B409" s="127" t="n">
        <v>258</v>
      </c>
      <c r="C409" s="128" t="s">
        <v>591</v>
      </c>
      <c r="D409" s="129" t="s">
        <v>1136</v>
      </c>
      <c r="E409" s="128" t="s">
        <v>204</v>
      </c>
      <c r="F409" s="130" t="s">
        <v>1132</v>
      </c>
      <c r="G409" s="131" t="n">
        <v>167.87</v>
      </c>
      <c r="H409" s="131" t="n">
        <v>30.27</v>
      </c>
      <c r="I409" s="208" t="s">
        <v>112</v>
      </c>
      <c r="J409" s="131" t="n">
        <f aca="false">IF(I409="SI",G409-H409,G409)</f>
        <v>137.6</v>
      </c>
      <c r="K409" s="127" t="s">
        <v>1133</v>
      </c>
      <c r="L409" s="127" t="n">
        <v>2021</v>
      </c>
      <c r="M409" s="127" t="n">
        <v>1575</v>
      </c>
      <c r="N409" s="128" t="s">
        <v>388</v>
      </c>
      <c r="O409" s="130" t="s">
        <v>1129</v>
      </c>
      <c r="P409" s="128" t="s">
        <v>1130</v>
      </c>
      <c r="Q409" s="128"/>
      <c r="R409" s="127" t="s">
        <v>117</v>
      </c>
      <c r="S409" s="130" t="s">
        <v>117</v>
      </c>
      <c r="T409" s="127" t="n">
        <v>1080102</v>
      </c>
      <c r="U409" s="127" t="n">
        <v>2770</v>
      </c>
      <c r="V409" s="127" t="n">
        <v>1998</v>
      </c>
      <c r="W409" s="127" t="n">
        <v>2</v>
      </c>
      <c r="X409" s="132" t="n">
        <v>2021</v>
      </c>
      <c r="Y409" s="132" t="n">
        <v>967</v>
      </c>
      <c r="Z409" s="132" t="n">
        <v>0</v>
      </c>
      <c r="AA409" s="133" t="s">
        <v>949</v>
      </c>
      <c r="AB409" s="128" t="s">
        <v>1137</v>
      </c>
      <c r="AC409" s="93" t="n">
        <f aca="false">IF(O409=O408,0,1)</f>
        <v>0</v>
      </c>
    </row>
    <row r="410" customFormat="false" ht="15" hidden="false" customHeight="false" outlineLevel="0" collapsed="false">
      <c r="A410" s="127" t="n">
        <v>2021</v>
      </c>
      <c r="B410" s="127" t="n">
        <v>259</v>
      </c>
      <c r="C410" s="128" t="s">
        <v>591</v>
      </c>
      <c r="D410" s="129" t="s">
        <v>1138</v>
      </c>
      <c r="E410" s="128" t="s">
        <v>456</v>
      </c>
      <c r="F410" s="130" t="s">
        <v>1132</v>
      </c>
      <c r="G410" s="131" t="n">
        <v>356.73</v>
      </c>
      <c r="H410" s="131" t="n">
        <v>64.33</v>
      </c>
      <c r="I410" s="208" t="s">
        <v>112</v>
      </c>
      <c r="J410" s="131" t="n">
        <f aca="false">IF(I410="SI",G410-H410,G410)</f>
        <v>292.4</v>
      </c>
      <c r="K410" s="127" t="s">
        <v>1133</v>
      </c>
      <c r="L410" s="127" t="n">
        <v>2021</v>
      </c>
      <c r="M410" s="127" t="n">
        <v>3788</v>
      </c>
      <c r="N410" s="128" t="s">
        <v>689</v>
      </c>
      <c r="O410" s="130" t="s">
        <v>1129</v>
      </c>
      <c r="P410" s="128" t="s">
        <v>1130</v>
      </c>
      <c r="Q410" s="128"/>
      <c r="R410" s="127" t="s">
        <v>117</v>
      </c>
      <c r="S410" s="130" t="s">
        <v>117</v>
      </c>
      <c r="T410" s="127" t="n">
        <v>1080102</v>
      </c>
      <c r="U410" s="127" t="n">
        <v>2770</v>
      </c>
      <c r="V410" s="127" t="n">
        <v>1998</v>
      </c>
      <c r="W410" s="127" t="n">
        <v>2</v>
      </c>
      <c r="X410" s="132" t="n">
        <v>2021</v>
      </c>
      <c r="Y410" s="132" t="n">
        <v>967</v>
      </c>
      <c r="Z410" s="132" t="n">
        <v>0</v>
      </c>
      <c r="AA410" s="133" t="s">
        <v>949</v>
      </c>
      <c r="AB410" s="128" t="s">
        <v>413</v>
      </c>
      <c r="AC410" s="93" t="n">
        <f aca="false">IF(O410=O409,0,1)</f>
        <v>0</v>
      </c>
    </row>
    <row r="411" customFormat="false" ht="15" hidden="false" customHeight="false" outlineLevel="0" collapsed="false">
      <c r="A411" s="127" t="n">
        <v>2021</v>
      </c>
      <c r="B411" s="127" t="n">
        <v>354</v>
      </c>
      <c r="C411" s="128" t="s">
        <v>483</v>
      </c>
      <c r="D411" s="129" t="s">
        <v>1139</v>
      </c>
      <c r="E411" s="128" t="s">
        <v>466</v>
      </c>
      <c r="F411" s="130" t="s">
        <v>1132</v>
      </c>
      <c r="G411" s="131" t="n">
        <v>181.54</v>
      </c>
      <c r="H411" s="131" t="n">
        <v>32.74</v>
      </c>
      <c r="I411" s="208" t="s">
        <v>112</v>
      </c>
      <c r="J411" s="131" t="n">
        <f aca="false">IF(I411="SI",G411-H411,G411)</f>
        <v>148.8</v>
      </c>
      <c r="K411" s="127" t="s">
        <v>1133</v>
      </c>
      <c r="L411" s="127" t="n">
        <v>2021</v>
      </c>
      <c r="M411" s="127" t="n">
        <v>4711</v>
      </c>
      <c r="N411" s="128" t="s">
        <v>159</v>
      </c>
      <c r="O411" s="130" t="s">
        <v>1129</v>
      </c>
      <c r="P411" s="128" t="s">
        <v>1130</v>
      </c>
      <c r="Q411" s="128"/>
      <c r="R411" s="127" t="s">
        <v>117</v>
      </c>
      <c r="S411" s="130" t="s">
        <v>117</v>
      </c>
      <c r="T411" s="127" t="n">
        <v>1080102</v>
      </c>
      <c r="U411" s="127" t="n">
        <v>2770</v>
      </c>
      <c r="V411" s="127" t="n">
        <v>1998</v>
      </c>
      <c r="W411" s="127" t="n">
        <v>2</v>
      </c>
      <c r="X411" s="132" t="n">
        <v>2021</v>
      </c>
      <c r="Y411" s="132" t="n">
        <v>967</v>
      </c>
      <c r="Z411" s="132" t="n">
        <v>0</v>
      </c>
      <c r="AA411" s="133" t="s">
        <v>417</v>
      </c>
      <c r="AB411" s="128" t="s">
        <v>467</v>
      </c>
      <c r="AC411" s="93" t="n">
        <f aca="false">IF(O411=O410,0,1)</f>
        <v>0</v>
      </c>
    </row>
    <row r="412" customFormat="false" ht="15" hidden="false" customHeight="false" outlineLevel="0" collapsed="false">
      <c r="A412" s="127" t="n">
        <v>2021</v>
      </c>
      <c r="B412" s="127" t="n">
        <v>414</v>
      </c>
      <c r="C412" s="128" t="s">
        <v>216</v>
      </c>
      <c r="D412" s="129" t="s">
        <v>1140</v>
      </c>
      <c r="E412" s="128" t="s">
        <v>467</v>
      </c>
      <c r="F412" s="130" t="s">
        <v>1132</v>
      </c>
      <c r="G412" s="131" t="n">
        <v>271.69</v>
      </c>
      <c r="H412" s="131" t="n">
        <v>48.99</v>
      </c>
      <c r="I412" s="208" t="s">
        <v>112</v>
      </c>
      <c r="J412" s="131" t="n">
        <f aca="false">IF(I412="SI",G412-H412,G412)</f>
        <v>222.7</v>
      </c>
      <c r="K412" s="127" t="s">
        <v>1133</v>
      </c>
      <c r="L412" s="127" t="n">
        <v>2021</v>
      </c>
      <c r="M412" s="127" t="n">
        <v>5332</v>
      </c>
      <c r="N412" s="128" t="s">
        <v>1099</v>
      </c>
      <c r="O412" s="130" t="s">
        <v>1129</v>
      </c>
      <c r="P412" s="128" t="s">
        <v>1130</v>
      </c>
      <c r="Q412" s="128"/>
      <c r="R412" s="127" t="n">
        <v>2</v>
      </c>
      <c r="S412" s="130" t="s">
        <v>164</v>
      </c>
      <c r="T412" s="127" t="n">
        <v>1080102</v>
      </c>
      <c r="U412" s="127" t="n">
        <v>2770</v>
      </c>
      <c r="V412" s="127" t="n">
        <v>1998</v>
      </c>
      <c r="W412" s="127" t="n">
        <v>2</v>
      </c>
      <c r="X412" s="132" t="n">
        <v>2021</v>
      </c>
      <c r="Y412" s="132" t="n">
        <v>967</v>
      </c>
      <c r="Z412" s="132" t="n">
        <v>0</v>
      </c>
      <c r="AA412" s="133" t="s">
        <v>216</v>
      </c>
      <c r="AB412" s="128" t="s">
        <v>1141</v>
      </c>
      <c r="AC412" s="93" t="n">
        <f aca="false">IF(O412=O411,0,1)</f>
        <v>0</v>
      </c>
    </row>
    <row r="413" customFormat="false" ht="15" hidden="false" customHeight="false" outlineLevel="0" collapsed="false">
      <c r="A413" s="127" t="n">
        <v>2020</v>
      </c>
      <c r="B413" s="127" t="n">
        <v>579</v>
      </c>
      <c r="C413" s="128" t="s">
        <v>108</v>
      </c>
      <c r="D413" s="129" t="s">
        <v>1142</v>
      </c>
      <c r="E413" s="128" t="s">
        <v>1100</v>
      </c>
      <c r="F413" s="130" t="s">
        <v>1143</v>
      </c>
      <c r="G413" s="131" t="n">
        <v>512.4</v>
      </c>
      <c r="H413" s="131" t="n">
        <v>92.4</v>
      </c>
      <c r="I413" s="208" t="s">
        <v>112</v>
      </c>
      <c r="J413" s="131" t="n">
        <f aca="false">IF(I413="SI",G413-H413,G413)</f>
        <v>420</v>
      </c>
      <c r="K413" s="127" t="s">
        <v>1144</v>
      </c>
      <c r="L413" s="127" t="n">
        <v>2020</v>
      </c>
      <c r="M413" s="127" t="n">
        <v>5432</v>
      </c>
      <c r="N413" s="128" t="s">
        <v>1081</v>
      </c>
      <c r="O413" s="130" t="s">
        <v>1145</v>
      </c>
      <c r="P413" s="128" t="s">
        <v>1146</v>
      </c>
      <c r="Q413" s="128" t="s">
        <v>1146</v>
      </c>
      <c r="R413" s="127" t="s">
        <v>117</v>
      </c>
      <c r="S413" s="130" t="s">
        <v>117</v>
      </c>
      <c r="T413" s="127" t="n">
        <v>1040502</v>
      </c>
      <c r="U413" s="127" t="n">
        <v>1890</v>
      </c>
      <c r="V413" s="127" t="n">
        <v>734</v>
      </c>
      <c r="W413" s="127" t="n">
        <v>7</v>
      </c>
      <c r="X413" s="132" t="n">
        <v>2020</v>
      </c>
      <c r="Y413" s="132" t="n">
        <v>829</v>
      </c>
      <c r="Z413" s="132" t="n">
        <v>0</v>
      </c>
      <c r="AA413" s="133" t="s">
        <v>797</v>
      </c>
      <c r="AB413" s="128" t="s">
        <v>1147</v>
      </c>
      <c r="AC413" s="93" t="n">
        <f aca="false">IF(O413=O412,0,1)</f>
        <v>1</v>
      </c>
    </row>
    <row r="414" customFormat="false" ht="15" hidden="false" customHeight="false" outlineLevel="0" collapsed="false">
      <c r="A414" s="127" t="n">
        <v>2021</v>
      </c>
      <c r="B414" s="127" t="n">
        <v>53</v>
      </c>
      <c r="C414" s="128" t="s">
        <v>337</v>
      </c>
      <c r="D414" s="129" t="s">
        <v>1148</v>
      </c>
      <c r="E414" s="128" t="s">
        <v>431</v>
      </c>
      <c r="F414" s="130" t="s">
        <v>1149</v>
      </c>
      <c r="G414" s="131" t="n">
        <v>414.8</v>
      </c>
      <c r="H414" s="131" t="n">
        <v>74.8</v>
      </c>
      <c r="I414" s="208" t="s">
        <v>112</v>
      </c>
      <c r="J414" s="131" t="n">
        <f aca="false">IF(I414="SI",G414-H414,G414)</f>
        <v>340</v>
      </c>
      <c r="K414" s="127" t="s">
        <v>1150</v>
      </c>
      <c r="L414" s="127" t="n">
        <v>2021</v>
      </c>
      <c r="M414" s="127" t="n">
        <v>1155</v>
      </c>
      <c r="N414" s="128" t="s">
        <v>439</v>
      </c>
      <c r="O414" s="130" t="s">
        <v>1145</v>
      </c>
      <c r="P414" s="128" t="s">
        <v>1146</v>
      </c>
      <c r="Q414" s="128" t="s">
        <v>1146</v>
      </c>
      <c r="R414" s="127" t="s">
        <v>117</v>
      </c>
      <c r="S414" s="130" t="s">
        <v>117</v>
      </c>
      <c r="T414" s="127" t="n">
        <v>1040502</v>
      </c>
      <c r="U414" s="127" t="n">
        <v>1890</v>
      </c>
      <c r="V414" s="127" t="n">
        <v>734</v>
      </c>
      <c r="W414" s="127" t="n">
        <v>7</v>
      </c>
      <c r="X414" s="132" t="n">
        <v>2021</v>
      </c>
      <c r="Y414" s="132" t="n">
        <v>104</v>
      </c>
      <c r="Z414" s="132" t="n">
        <v>0</v>
      </c>
      <c r="AA414" s="133" t="s">
        <v>337</v>
      </c>
      <c r="AB414" s="128" t="s">
        <v>206</v>
      </c>
      <c r="AC414" s="93" t="n">
        <f aca="false">IF(O414=O413,0,1)</f>
        <v>0</v>
      </c>
    </row>
    <row r="415" customFormat="false" ht="15" hidden="false" customHeight="false" outlineLevel="0" collapsed="false">
      <c r="A415" s="127" t="n">
        <v>2021</v>
      </c>
      <c r="B415" s="127" t="n">
        <v>125</v>
      </c>
      <c r="C415" s="128" t="s">
        <v>681</v>
      </c>
      <c r="D415" s="129" t="s">
        <v>1151</v>
      </c>
      <c r="E415" s="128" t="s">
        <v>550</v>
      </c>
      <c r="F415" s="130" t="s">
        <v>1149</v>
      </c>
      <c r="G415" s="131" t="n">
        <v>439.2</v>
      </c>
      <c r="H415" s="131" t="n">
        <v>79.2</v>
      </c>
      <c r="I415" s="208" t="s">
        <v>112</v>
      </c>
      <c r="J415" s="131" t="n">
        <f aca="false">IF(I415="SI",G415-H415,G415)</f>
        <v>360</v>
      </c>
      <c r="K415" s="127" t="s">
        <v>1150</v>
      </c>
      <c r="L415" s="127" t="n">
        <v>2021</v>
      </c>
      <c r="M415" s="127" t="n">
        <v>2133</v>
      </c>
      <c r="N415" s="128" t="s">
        <v>676</v>
      </c>
      <c r="O415" s="130" t="s">
        <v>1145</v>
      </c>
      <c r="P415" s="128" t="s">
        <v>1146</v>
      </c>
      <c r="Q415" s="128" t="s">
        <v>1146</v>
      </c>
      <c r="R415" s="127" t="s">
        <v>117</v>
      </c>
      <c r="S415" s="130" t="s">
        <v>117</v>
      </c>
      <c r="T415" s="127" t="n">
        <v>1040502</v>
      </c>
      <c r="U415" s="127" t="n">
        <v>1890</v>
      </c>
      <c r="V415" s="127" t="n">
        <v>734</v>
      </c>
      <c r="W415" s="127" t="n">
        <v>7</v>
      </c>
      <c r="X415" s="132" t="n">
        <v>2021</v>
      </c>
      <c r="Y415" s="132" t="n">
        <v>104</v>
      </c>
      <c r="Z415" s="132" t="n">
        <v>0</v>
      </c>
      <c r="AA415" s="133" t="s">
        <v>681</v>
      </c>
      <c r="AB415" s="128" t="s">
        <v>553</v>
      </c>
      <c r="AC415" s="93" t="n">
        <f aca="false">IF(O415=O414,0,1)</f>
        <v>0</v>
      </c>
    </row>
    <row r="416" customFormat="false" ht="15" hidden="false" customHeight="false" outlineLevel="0" collapsed="false">
      <c r="A416" s="127" t="n">
        <v>2021</v>
      </c>
      <c r="B416" s="127" t="n">
        <v>306</v>
      </c>
      <c r="C416" s="128" t="s">
        <v>192</v>
      </c>
      <c r="D416" s="129" t="s">
        <v>1152</v>
      </c>
      <c r="E416" s="128" t="s">
        <v>388</v>
      </c>
      <c r="F416" s="130" t="s">
        <v>1149</v>
      </c>
      <c r="G416" s="131" t="n">
        <v>244</v>
      </c>
      <c r="H416" s="131" t="n">
        <v>44</v>
      </c>
      <c r="I416" s="208" t="s">
        <v>112</v>
      </c>
      <c r="J416" s="131" t="n">
        <f aca="false">IF(I416="SI",G416-H416,G416)</f>
        <v>200</v>
      </c>
      <c r="K416" s="127" t="s">
        <v>1150</v>
      </c>
      <c r="L416" s="127" t="n">
        <v>2021</v>
      </c>
      <c r="M416" s="127" t="n">
        <v>1598</v>
      </c>
      <c r="N416" s="128" t="s">
        <v>285</v>
      </c>
      <c r="O416" s="130" t="s">
        <v>1145</v>
      </c>
      <c r="P416" s="128" t="s">
        <v>1146</v>
      </c>
      <c r="Q416" s="128" t="s">
        <v>1146</v>
      </c>
      <c r="R416" s="127" t="s">
        <v>117</v>
      </c>
      <c r="S416" s="130" t="s">
        <v>117</v>
      </c>
      <c r="T416" s="127" t="n">
        <v>1040502</v>
      </c>
      <c r="U416" s="127" t="n">
        <v>1890</v>
      </c>
      <c r="V416" s="127" t="n">
        <v>734</v>
      </c>
      <c r="W416" s="127" t="n">
        <v>7</v>
      </c>
      <c r="X416" s="132" t="n">
        <v>2021</v>
      </c>
      <c r="Y416" s="132" t="n">
        <v>104</v>
      </c>
      <c r="Z416" s="132" t="n">
        <v>0</v>
      </c>
      <c r="AA416" s="133" t="s">
        <v>192</v>
      </c>
      <c r="AB416" s="128" t="s">
        <v>389</v>
      </c>
      <c r="AC416" s="93" t="n">
        <f aca="false">IF(O416=O415,0,1)</f>
        <v>0</v>
      </c>
    </row>
    <row r="417" customFormat="false" ht="15" hidden="false" customHeight="false" outlineLevel="0" collapsed="false">
      <c r="A417" s="127" t="n">
        <v>2021</v>
      </c>
      <c r="B417" s="127" t="n">
        <v>411</v>
      </c>
      <c r="C417" s="128" t="s">
        <v>216</v>
      </c>
      <c r="D417" s="129" t="s">
        <v>1153</v>
      </c>
      <c r="E417" s="128" t="s">
        <v>409</v>
      </c>
      <c r="F417" s="130" t="s">
        <v>1149</v>
      </c>
      <c r="G417" s="131" t="n">
        <v>195.2</v>
      </c>
      <c r="H417" s="131" t="n">
        <v>35.2</v>
      </c>
      <c r="I417" s="208" t="s">
        <v>112</v>
      </c>
      <c r="J417" s="131" t="n">
        <f aca="false">IF(I417="SI",G417-H417,G417)</f>
        <v>160</v>
      </c>
      <c r="K417" s="127" t="s">
        <v>1150</v>
      </c>
      <c r="L417" s="127" t="n">
        <v>2021</v>
      </c>
      <c r="M417" s="127" t="n">
        <v>3135</v>
      </c>
      <c r="N417" s="128" t="s">
        <v>409</v>
      </c>
      <c r="O417" s="130" t="s">
        <v>1145</v>
      </c>
      <c r="P417" s="128" t="s">
        <v>1146</v>
      </c>
      <c r="Q417" s="128" t="s">
        <v>1146</v>
      </c>
      <c r="R417" s="127" t="s">
        <v>117</v>
      </c>
      <c r="S417" s="130" t="s">
        <v>117</v>
      </c>
      <c r="T417" s="127" t="n">
        <v>1040502</v>
      </c>
      <c r="U417" s="127" t="n">
        <v>1890</v>
      </c>
      <c r="V417" s="127" t="n">
        <v>734</v>
      </c>
      <c r="W417" s="127" t="n">
        <v>7</v>
      </c>
      <c r="X417" s="132" t="n">
        <v>2021</v>
      </c>
      <c r="Y417" s="132" t="n">
        <v>104</v>
      </c>
      <c r="Z417" s="132" t="n">
        <v>0</v>
      </c>
      <c r="AA417" s="133" t="s">
        <v>253</v>
      </c>
      <c r="AB417" s="128" t="s">
        <v>621</v>
      </c>
      <c r="AC417" s="93" t="n">
        <f aca="false">IF(O417=O416,0,1)</f>
        <v>0</v>
      </c>
    </row>
    <row r="418" customFormat="false" ht="15" hidden="false" customHeight="false" outlineLevel="0" collapsed="false">
      <c r="A418" s="127" t="n">
        <v>2021</v>
      </c>
      <c r="B418" s="127" t="n">
        <v>412</v>
      </c>
      <c r="C418" s="128" t="s">
        <v>216</v>
      </c>
      <c r="D418" s="129" t="s">
        <v>1154</v>
      </c>
      <c r="E418" s="128" t="s">
        <v>1078</v>
      </c>
      <c r="F418" s="130" t="s">
        <v>1155</v>
      </c>
      <c r="G418" s="131" t="n">
        <v>457.5</v>
      </c>
      <c r="H418" s="131" t="n">
        <v>82.5</v>
      </c>
      <c r="I418" s="208" t="s">
        <v>112</v>
      </c>
      <c r="J418" s="131" t="n">
        <f aca="false">IF(I418="SI",G418-H418,G418)</f>
        <v>375</v>
      </c>
      <c r="K418" s="127"/>
      <c r="L418" s="127" t="n">
        <v>2021</v>
      </c>
      <c r="M418" s="127" t="n">
        <v>5177</v>
      </c>
      <c r="N418" s="128" t="s">
        <v>992</v>
      </c>
      <c r="O418" s="130" t="s">
        <v>1145</v>
      </c>
      <c r="P418" s="128" t="s">
        <v>1146</v>
      </c>
      <c r="Q418" s="128" t="s">
        <v>1146</v>
      </c>
      <c r="R418" s="127" t="n">
        <v>2</v>
      </c>
      <c r="S418" s="130" t="s">
        <v>164</v>
      </c>
      <c r="T418" s="127" t="n">
        <v>1040502</v>
      </c>
      <c r="U418" s="127" t="n">
        <v>1890</v>
      </c>
      <c r="V418" s="127" t="n">
        <v>734</v>
      </c>
      <c r="W418" s="127" t="n">
        <v>7</v>
      </c>
      <c r="X418" s="132" t="n">
        <v>2021</v>
      </c>
      <c r="Y418" s="132" t="n">
        <v>800</v>
      </c>
      <c r="Z418" s="132" t="n">
        <v>0</v>
      </c>
      <c r="AA418" s="133" t="s">
        <v>300</v>
      </c>
      <c r="AB418" s="128" t="s">
        <v>994</v>
      </c>
      <c r="AC418" s="93" t="n">
        <f aca="false">IF(O418=O417,0,1)</f>
        <v>0</v>
      </c>
    </row>
    <row r="419" customFormat="false" ht="15" hidden="false" customHeight="false" outlineLevel="0" collapsed="false">
      <c r="A419" s="127" t="n">
        <v>2021</v>
      </c>
      <c r="B419" s="127" t="n">
        <v>362</v>
      </c>
      <c r="C419" s="128" t="s">
        <v>483</v>
      </c>
      <c r="D419" s="129" t="s">
        <v>1156</v>
      </c>
      <c r="E419" s="128" t="s">
        <v>1157</v>
      </c>
      <c r="F419" s="130" t="s">
        <v>1158</v>
      </c>
      <c r="G419" s="131" t="n">
        <v>488</v>
      </c>
      <c r="H419" s="131" t="n">
        <v>88</v>
      </c>
      <c r="I419" s="208" t="s">
        <v>112</v>
      </c>
      <c r="J419" s="131" t="n">
        <f aca="false">IF(I419="SI",G419-H419,G419)</f>
        <v>400</v>
      </c>
      <c r="K419" s="127"/>
      <c r="L419" s="127" t="n">
        <v>2021</v>
      </c>
      <c r="M419" s="127" t="n">
        <v>4632</v>
      </c>
      <c r="N419" s="128" t="s">
        <v>949</v>
      </c>
      <c r="O419" s="130" t="s">
        <v>1159</v>
      </c>
      <c r="P419" s="128" t="s">
        <v>1160</v>
      </c>
      <c r="Q419" s="128" t="s">
        <v>1160</v>
      </c>
      <c r="R419" s="127" t="s">
        <v>117</v>
      </c>
      <c r="S419" s="130" t="s">
        <v>117</v>
      </c>
      <c r="T419" s="127" t="n">
        <v>1010303</v>
      </c>
      <c r="U419" s="127" t="n">
        <v>250</v>
      </c>
      <c r="V419" s="127" t="n">
        <v>107</v>
      </c>
      <c r="W419" s="127" t="n">
        <v>1</v>
      </c>
      <c r="X419" s="132" t="n">
        <v>2021</v>
      </c>
      <c r="Y419" s="132" t="n">
        <v>102</v>
      </c>
      <c r="Z419" s="132" t="n">
        <v>0</v>
      </c>
      <c r="AA419" s="133" t="s">
        <v>483</v>
      </c>
      <c r="AB419" s="128" t="s">
        <v>1078</v>
      </c>
      <c r="AC419" s="93" t="n">
        <f aca="false">IF(O419=O418,0,1)</f>
        <v>1</v>
      </c>
    </row>
    <row r="420" customFormat="false" ht="15" hidden="false" customHeight="false" outlineLevel="0" collapsed="false">
      <c r="A420" s="127" t="n">
        <v>2021</v>
      </c>
      <c r="B420" s="127" t="n">
        <v>231</v>
      </c>
      <c r="C420" s="128" t="s">
        <v>445</v>
      </c>
      <c r="D420" s="129" t="s">
        <v>1161</v>
      </c>
      <c r="E420" s="128" t="s">
        <v>942</v>
      </c>
      <c r="F420" s="130" t="s">
        <v>1162</v>
      </c>
      <c r="G420" s="131" t="n">
        <v>4331</v>
      </c>
      <c r="H420" s="131" t="n">
        <v>781</v>
      </c>
      <c r="I420" s="208" t="s">
        <v>112</v>
      </c>
      <c r="J420" s="131" t="n">
        <f aca="false">IF(I420="SI",G420-H420,G420)</f>
        <v>3550</v>
      </c>
      <c r="K420" s="127" t="s">
        <v>1163</v>
      </c>
      <c r="L420" s="127" t="n">
        <v>2021</v>
      </c>
      <c r="M420" s="127" t="n">
        <v>2965</v>
      </c>
      <c r="N420" s="128" t="s">
        <v>942</v>
      </c>
      <c r="O420" s="130" t="s">
        <v>1164</v>
      </c>
      <c r="P420" s="128" t="s">
        <v>1165</v>
      </c>
      <c r="Q420" s="128" t="s">
        <v>1165</v>
      </c>
      <c r="R420" s="127" t="s">
        <v>117</v>
      </c>
      <c r="S420" s="130" t="s">
        <v>117</v>
      </c>
      <c r="T420" s="127" t="n">
        <v>2080101</v>
      </c>
      <c r="U420" s="127" t="n">
        <v>8230</v>
      </c>
      <c r="V420" s="127" t="n">
        <v>2844</v>
      </c>
      <c r="W420" s="127" t="n">
        <v>3</v>
      </c>
      <c r="X420" s="132" t="n">
        <v>2021</v>
      </c>
      <c r="Y420" s="132" t="n">
        <v>207</v>
      </c>
      <c r="Z420" s="132" t="n">
        <v>0</v>
      </c>
      <c r="AA420" s="133" t="s">
        <v>445</v>
      </c>
      <c r="AB420" s="128" t="s">
        <v>985</v>
      </c>
      <c r="AC420" s="93" t="n">
        <f aca="false">IF(O420=O419,0,1)</f>
        <v>1</v>
      </c>
    </row>
    <row r="421" customFormat="false" ht="15" hidden="false" customHeight="false" outlineLevel="0" collapsed="false">
      <c r="A421" s="127" t="n">
        <v>2020</v>
      </c>
      <c r="B421" s="127" t="n">
        <v>584</v>
      </c>
      <c r="C421" s="128" t="s">
        <v>108</v>
      </c>
      <c r="D421" s="129" t="s">
        <v>1166</v>
      </c>
      <c r="E421" s="128" t="s">
        <v>135</v>
      </c>
      <c r="F421" s="130" t="s">
        <v>1167</v>
      </c>
      <c r="G421" s="131" t="n">
        <v>300.38</v>
      </c>
      <c r="H421" s="131" t="n">
        <v>45.3</v>
      </c>
      <c r="I421" s="208" t="s">
        <v>112</v>
      </c>
      <c r="J421" s="131" t="n">
        <f aca="false">IF(I421="SI",G421-H421,G421)</f>
        <v>255.08</v>
      </c>
      <c r="K421" s="127"/>
      <c r="L421" s="127" t="n">
        <v>2020</v>
      </c>
      <c r="M421" s="127" t="n">
        <v>5325</v>
      </c>
      <c r="N421" s="128" t="s">
        <v>1046</v>
      </c>
      <c r="O421" s="130" t="s">
        <v>1168</v>
      </c>
      <c r="P421" s="128" t="s">
        <v>1169</v>
      </c>
      <c r="Q421" s="128"/>
      <c r="R421" s="127" t="s">
        <v>117</v>
      </c>
      <c r="S421" s="130" t="s">
        <v>117</v>
      </c>
      <c r="T421" s="127"/>
      <c r="U421" s="127" t="n">
        <v>0</v>
      </c>
      <c r="V421" s="127" t="n">
        <v>0</v>
      </c>
      <c r="W421" s="127" t="n">
        <v>0</v>
      </c>
      <c r="X421" s="132" t="n">
        <v>0</v>
      </c>
      <c r="Y421" s="132" t="n">
        <v>0</v>
      </c>
      <c r="Z421" s="132" t="n">
        <v>0</v>
      </c>
      <c r="AA421" s="133" t="s">
        <v>226</v>
      </c>
      <c r="AB421" s="128" t="s">
        <v>639</v>
      </c>
      <c r="AC421" s="93" t="n">
        <f aca="false">IF(O421=O420,0,1)</f>
        <v>1</v>
      </c>
    </row>
    <row r="422" customFormat="false" ht="15" hidden="false" customHeight="false" outlineLevel="0" collapsed="false">
      <c r="A422" s="127" t="n">
        <v>2021</v>
      </c>
      <c r="B422" s="127" t="n">
        <v>22</v>
      </c>
      <c r="C422" s="128" t="s">
        <v>493</v>
      </c>
      <c r="D422" s="129" t="s">
        <v>1170</v>
      </c>
      <c r="E422" s="128" t="s">
        <v>176</v>
      </c>
      <c r="F422" s="130" t="s">
        <v>1167</v>
      </c>
      <c r="G422" s="131" t="n">
        <v>53.84</v>
      </c>
      <c r="H422" s="131" t="n">
        <v>9.68</v>
      </c>
      <c r="I422" s="208" t="s">
        <v>112</v>
      </c>
      <c r="J422" s="131" t="n">
        <f aca="false">IF(I422="SI",G422-H422,G422)</f>
        <v>44.16</v>
      </c>
      <c r="K422" s="127" t="s">
        <v>1171</v>
      </c>
      <c r="L422" s="127" t="n">
        <v>2021</v>
      </c>
      <c r="M422" s="127" t="n">
        <v>204</v>
      </c>
      <c r="N422" s="128" t="s">
        <v>185</v>
      </c>
      <c r="O422" s="130" t="s">
        <v>1168</v>
      </c>
      <c r="P422" s="128" t="s">
        <v>1169</v>
      </c>
      <c r="Q422" s="128"/>
      <c r="R422" s="127" t="s">
        <v>117</v>
      </c>
      <c r="S422" s="130" t="s">
        <v>117</v>
      </c>
      <c r="T422" s="127" t="n">
        <v>1010803</v>
      </c>
      <c r="U422" s="127" t="n">
        <v>800</v>
      </c>
      <c r="V422" s="127" t="n">
        <v>82</v>
      </c>
      <c r="W422" s="127" t="n">
        <v>9</v>
      </c>
      <c r="X422" s="132" t="n">
        <v>2020</v>
      </c>
      <c r="Y422" s="132" t="n">
        <v>213</v>
      </c>
      <c r="Z422" s="132" t="n">
        <v>0</v>
      </c>
      <c r="AA422" s="133" t="s">
        <v>493</v>
      </c>
      <c r="AB422" s="128" t="s">
        <v>181</v>
      </c>
      <c r="AC422" s="93" t="n">
        <f aca="false">IF(O422=O421,0,1)</f>
        <v>0</v>
      </c>
    </row>
    <row r="423" customFormat="false" ht="15" hidden="false" customHeight="false" outlineLevel="0" collapsed="false">
      <c r="A423" s="127" t="n">
        <v>2021</v>
      </c>
      <c r="B423" s="127" t="n">
        <v>23</v>
      </c>
      <c r="C423" s="128" t="s">
        <v>493</v>
      </c>
      <c r="D423" s="129" t="s">
        <v>1172</v>
      </c>
      <c r="E423" s="128" t="s">
        <v>176</v>
      </c>
      <c r="F423" s="130" t="s">
        <v>1167</v>
      </c>
      <c r="G423" s="131" t="n">
        <v>163.77</v>
      </c>
      <c r="H423" s="131" t="n">
        <v>29.53</v>
      </c>
      <c r="I423" s="208" t="s">
        <v>112</v>
      </c>
      <c r="J423" s="131" t="n">
        <f aca="false">IF(I423="SI",G423-H423,G423)</f>
        <v>134.24</v>
      </c>
      <c r="K423" s="127" t="s">
        <v>1171</v>
      </c>
      <c r="L423" s="127" t="n">
        <v>2021</v>
      </c>
      <c r="M423" s="127" t="n">
        <v>205</v>
      </c>
      <c r="N423" s="128" t="s">
        <v>185</v>
      </c>
      <c r="O423" s="130" t="s">
        <v>1168</v>
      </c>
      <c r="P423" s="128" t="s">
        <v>1169</v>
      </c>
      <c r="Q423" s="128"/>
      <c r="R423" s="127" t="s">
        <v>117</v>
      </c>
      <c r="S423" s="130" t="s">
        <v>117</v>
      </c>
      <c r="T423" s="127" t="n">
        <v>1040103</v>
      </c>
      <c r="U423" s="127" t="n">
        <v>1460</v>
      </c>
      <c r="V423" s="127" t="n">
        <v>648</v>
      </c>
      <c r="W423" s="127" t="n">
        <v>5</v>
      </c>
      <c r="X423" s="132" t="n">
        <v>2020</v>
      </c>
      <c r="Y423" s="132" t="n">
        <v>214</v>
      </c>
      <c r="Z423" s="132" t="n">
        <v>0</v>
      </c>
      <c r="AA423" s="133" t="s">
        <v>493</v>
      </c>
      <c r="AB423" s="128" t="s">
        <v>181</v>
      </c>
      <c r="AC423" s="93" t="n">
        <f aca="false">IF(O423=O422,0,1)</f>
        <v>0</v>
      </c>
    </row>
    <row r="424" customFormat="false" ht="15" hidden="false" customHeight="false" outlineLevel="0" collapsed="false">
      <c r="A424" s="127" t="n">
        <v>2021</v>
      </c>
      <c r="B424" s="127" t="n">
        <v>23</v>
      </c>
      <c r="C424" s="128" t="s">
        <v>493</v>
      </c>
      <c r="D424" s="129" t="s">
        <v>1172</v>
      </c>
      <c r="E424" s="128" t="s">
        <v>176</v>
      </c>
      <c r="F424" s="130" t="s">
        <v>1167</v>
      </c>
      <c r="G424" s="131" t="n">
        <v>154.07</v>
      </c>
      <c r="H424" s="131" t="n">
        <v>27.79</v>
      </c>
      <c r="I424" s="208" t="s">
        <v>112</v>
      </c>
      <c r="J424" s="131" t="n">
        <f aca="false">IF(I424="SI",G424-H424,G424)</f>
        <v>126.28</v>
      </c>
      <c r="K424" s="127" t="s">
        <v>1171</v>
      </c>
      <c r="L424" s="127" t="n">
        <v>2021</v>
      </c>
      <c r="M424" s="127" t="n">
        <v>205</v>
      </c>
      <c r="N424" s="128" t="s">
        <v>185</v>
      </c>
      <c r="O424" s="130" t="s">
        <v>1168</v>
      </c>
      <c r="P424" s="128" t="s">
        <v>1169</v>
      </c>
      <c r="Q424" s="128"/>
      <c r="R424" s="127" t="s">
        <v>117</v>
      </c>
      <c r="S424" s="130" t="s">
        <v>117</v>
      </c>
      <c r="T424" s="127" t="n">
        <v>1040203</v>
      </c>
      <c r="U424" s="127" t="n">
        <v>1570</v>
      </c>
      <c r="V424" s="127" t="n">
        <v>692</v>
      </c>
      <c r="W424" s="127" t="n">
        <v>7</v>
      </c>
      <c r="X424" s="132" t="n">
        <v>2020</v>
      </c>
      <c r="Y424" s="132" t="n">
        <v>215</v>
      </c>
      <c r="Z424" s="132" t="n">
        <v>0</v>
      </c>
      <c r="AA424" s="133" t="s">
        <v>493</v>
      </c>
      <c r="AB424" s="128" t="s">
        <v>181</v>
      </c>
      <c r="AC424" s="93" t="n">
        <f aca="false">IF(O424=O423,0,1)</f>
        <v>0</v>
      </c>
    </row>
    <row r="425" customFormat="false" ht="15" hidden="false" customHeight="false" outlineLevel="0" collapsed="false">
      <c r="A425" s="127" t="n">
        <v>2021</v>
      </c>
      <c r="B425" s="127" t="n">
        <v>24</v>
      </c>
      <c r="C425" s="128" t="s">
        <v>493</v>
      </c>
      <c r="D425" s="129" t="s">
        <v>1173</v>
      </c>
      <c r="E425" s="128" t="s">
        <v>176</v>
      </c>
      <c r="F425" s="130" t="s">
        <v>1167</v>
      </c>
      <c r="G425" s="131" t="n">
        <v>372.24</v>
      </c>
      <c r="H425" s="131" t="n">
        <v>67.12</v>
      </c>
      <c r="I425" s="208" t="s">
        <v>112</v>
      </c>
      <c r="J425" s="131" t="n">
        <f aca="false">IF(I425="SI",G425-H425,G425)</f>
        <v>305.12</v>
      </c>
      <c r="K425" s="127" t="s">
        <v>1171</v>
      </c>
      <c r="L425" s="127" t="n">
        <v>2021</v>
      </c>
      <c r="M425" s="127" t="n">
        <v>203</v>
      </c>
      <c r="N425" s="128" t="s">
        <v>185</v>
      </c>
      <c r="O425" s="130" t="s">
        <v>1168</v>
      </c>
      <c r="P425" s="128" t="s">
        <v>1169</v>
      </c>
      <c r="Q425" s="128"/>
      <c r="R425" s="127" t="s">
        <v>117</v>
      </c>
      <c r="S425" s="130" t="s">
        <v>117</v>
      </c>
      <c r="T425" s="127" t="n">
        <v>1010803</v>
      </c>
      <c r="U425" s="127" t="n">
        <v>800</v>
      </c>
      <c r="V425" s="127" t="n">
        <v>82</v>
      </c>
      <c r="W425" s="127" t="n">
        <v>3</v>
      </c>
      <c r="X425" s="132" t="n">
        <v>2020</v>
      </c>
      <c r="Y425" s="132" t="n">
        <v>212</v>
      </c>
      <c r="Z425" s="132" t="n">
        <v>0</v>
      </c>
      <c r="AA425" s="133" t="s">
        <v>493</v>
      </c>
      <c r="AB425" s="128" t="s">
        <v>375</v>
      </c>
      <c r="AC425" s="93" t="n">
        <f aca="false">IF(O425=O424,0,1)</f>
        <v>0</v>
      </c>
    </row>
    <row r="426" customFormat="false" ht="15" hidden="false" customHeight="false" outlineLevel="0" collapsed="false">
      <c r="A426" s="127" t="n">
        <v>2021</v>
      </c>
      <c r="B426" s="127" t="n">
        <v>25</v>
      </c>
      <c r="C426" s="128" t="s">
        <v>493</v>
      </c>
      <c r="D426" s="129" t="s">
        <v>1174</v>
      </c>
      <c r="E426" s="128" t="s">
        <v>176</v>
      </c>
      <c r="F426" s="130" t="s">
        <v>1167</v>
      </c>
      <c r="G426" s="131" t="n">
        <v>286.51</v>
      </c>
      <c r="H426" s="131" t="n">
        <v>51.66</v>
      </c>
      <c r="I426" s="208" t="s">
        <v>112</v>
      </c>
      <c r="J426" s="131" t="n">
        <f aca="false">IF(I426="SI",G426-H426,G426)</f>
        <v>234.85</v>
      </c>
      <c r="K426" s="127" t="s">
        <v>1171</v>
      </c>
      <c r="L426" s="127" t="n">
        <v>2021</v>
      </c>
      <c r="M426" s="127" t="n">
        <v>202</v>
      </c>
      <c r="N426" s="128" t="s">
        <v>185</v>
      </c>
      <c r="O426" s="130" t="s">
        <v>1168</v>
      </c>
      <c r="P426" s="128" t="s">
        <v>1169</v>
      </c>
      <c r="Q426" s="128"/>
      <c r="R426" s="127" t="s">
        <v>117</v>
      </c>
      <c r="S426" s="130" t="s">
        <v>117</v>
      </c>
      <c r="T426" s="127" t="n">
        <v>1010803</v>
      </c>
      <c r="U426" s="127" t="n">
        <v>800</v>
      </c>
      <c r="V426" s="127" t="n">
        <v>82</v>
      </c>
      <c r="W426" s="127" t="n">
        <v>3</v>
      </c>
      <c r="X426" s="132" t="n">
        <v>2020</v>
      </c>
      <c r="Y426" s="132" t="n">
        <v>212</v>
      </c>
      <c r="Z426" s="132" t="n">
        <v>0</v>
      </c>
      <c r="AA426" s="133" t="s">
        <v>493</v>
      </c>
      <c r="AB426" s="128" t="s">
        <v>375</v>
      </c>
      <c r="AC426" s="93" t="n">
        <f aca="false">IF(O426=O425,0,1)</f>
        <v>0</v>
      </c>
    </row>
    <row r="427" customFormat="false" ht="15" hidden="false" customHeight="false" outlineLevel="0" collapsed="false">
      <c r="A427" s="127" t="n">
        <v>2021</v>
      </c>
      <c r="B427" s="127" t="n">
        <v>98</v>
      </c>
      <c r="C427" s="128" t="s">
        <v>128</v>
      </c>
      <c r="D427" s="129" t="s">
        <v>1175</v>
      </c>
      <c r="E427" s="128" t="s">
        <v>547</v>
      </c>
      <c r="F427" s="130" t="s">
        <v>1176</v>
      </c>
      <c r="G427" s="131" t="n">
        <v>261.58</v>
      </c>
      <c r="H427" s="131" t="n">
        <v>45.3</v>
      </c>
      <c r="I427" s="208" t="s">
        <v>112</v>
      </c>
      <c r="J427" s="131" t="n">
        <f aca="false">IF(I427="SI",G427-H427,G427)</f>
        <v>216.28</v>
      </c>
      <c r="K427" s="127" t="s">
        <v>1171</v>
      </c>
      <c r="L427" s="127" t="n">
        <v>2021</v>
      </c>
      <c r="M427" s="127" t="n">
        <v>692</v>
      </c>
      <c r="N427" s="128" t="s">
        <v>375</v>
      </c>
      <c r="O427" s="130" t="s">
        <v>1168</v>
      </c>
      <c r="P427" s="128" t="s">
        <v>1169</v>
      </c>
      <c r="Q427" s="128"/>
      <c r="R427" s="127" t="s">
        <v>117</v>
      </c>
      <c r="S427" s="130" t="s">
        <v>117</v>
      </c>
      <c r="T427" s="127" t="n">
        <v>1010803</v>
      </c>
      <c r="U427" s="127" t="n">
        <v>800</v>
      </c>
      <c r="V427" s="127" t="n">
        <v>82</v>
      </c>
      <c r="W427" s="127" t="n">
        <v>3</v>
      </c>
      <c r="X427" s="132" t="n">
        <v>2020</v>
      </c>
      <c r="Y427" s="132" t="n">
        <v>212</v>
      </c>
      <c r="Z427" s="132" t="n">
        <v>0</v>
      </c>
      <c r="AA427" s="133" t="s">
        <v>128</v>
      </c>
      <c r="AB427" s="128" t="s">
        <v>1177</v>
      </c>
      <c r="AC427" s="93" t="n">
        <f aca="false">IF(O427=O426,0,1)</f>
        <v>0</v>
      </c>
    </row>
    <row r="428" customFormat="false" ht="15" hidden="false" customHeight="false" outlineLevel="0" collapsed="false">
      <c r="A428" s="127" t="n">
        <v>2021</v>
      </c>
      <c r="B428" s="127" t="n">
        <v>99</v>
      </c>
      <c r="C428" s="128" t="s">
        <v>128</v>
      </c>
      <c r="D428" s="129" t="s">
        <v>1178</v>
      </c>
      <c r="E428" s="128" t="s">
        <v>434</v>
      </c>
      <c r="F428" s="130" t="s">
        <v>1176</v>
      </c>
      <c r="G428" s="131" t="n">
        <v>295.66</v>
      </c>
      <c r="H428" s="131" t="n">
        <v>53.31</v>
      </c>
      <c r="I428" s="208" t="s">
        <v>112</v>
      </c>
      <c r="J428" s="131" t="n">
        <f aca="false">IF(I428="SI",G428-H428,G428)</f>
        <v>242.35</v>
      </c>
      <c r="K428" s="127"/>
      <c r="L428" s="127" t="n">
        <v>2021</v>
      </c>
      <c r="M428" s="127" t="n">
        <v>1184</v>
      </c>
      <c r="N428" s="128" t="s">
        <v>1179</v>
      </c>
      <c r="O428" s="130" t="s">
        <v>1168</v>
      </c>
      <c r="P428" s="128" t="s">
        <v>1169</v>
      </c>
      <c r="Q428" s="128"/>
      <c r="R428" s="127" t="s">
        <v>117</v>
      </c>
      <c r="S428" s="130" t="s">
        <v>117</v>
      </c>
      <c r="T428" s="127" t="n">
        <v>1010803</v>
      </c>
      <c r="U428" s="127" t="n">
        <v>800</v>
      </c>
      <c r="V428" s="127" t="n">
        <v>82</v>
      </c>
      <c r="W428" s="127" t="n">
        <v>3</v>
      </c>
      <c r="X428" s="132" t="n">
        <v>2021</v>
      </c>
      <c r="Y428" s="132" t="n">
        <v>140</v>
      </c>
      <c r="Z428" s="132" t="n">
        <v>0</v>
      </c>
      <c r="AA428" s="133" t="s">
        <v>128</v>
      </c>
      <c r="AB428" s="128" t="s">
        <v>137</v>
      </c>
      <c r="AC428" s="93" t="n">
        <f aca="false">IF(O428=O427,0,1)</f>
        <v>0</v>
      </c>
    </row>
    <row r="429" customFormat="false" ht="15" hidden="false" customHeight="false" outlineLevel="0" collapsed="false">
      <c r="A429" s="127" t="n">
        <v>2021</v>
      </c>
      <c r="B429" s="127" t="n">
        <v>100</v>
      </c>
      <c r="C429" s="128" t="s">
        <v>128</v>
      </c>
      <c r="D429" s="129" t="s">
        <v>1180</v>
      </c>
      <c r="E429" s="128" t="s">
        <v>434</v>
      </c>
      <c r="F429" s="130" t="s">
        <v>1176</v>
      </c>
      <c r="G429" s="131" t="n">
        <v>337.56</v>
      </c>
      <c r="H429" s="131" t="n">
        <v>60.87</v>
      </c>
      <c r="I429" s="208" t="s">
        <v>112</v>
      </c>
      <c r="J429" s="131" t="n">
        <f aca="false">IF(I429="SI",G429-H429,G429)</f>
        <v>276.69</v>
      </c>
      <c r="K429" s="127"/>
      <c r="L429" s="127" t="n">
        <v>2021</v>
      </c>
      <c r="M429" s="127" t="n">
        <v>1185</v>
      </c>
      <c r="N429" s="128" t="s">
        <v>1179</v>
      </c>
      <c r="O429" s="130" t="s">
        <v>1168</v>
      </c>
      <c r="P429" s="128" t="s">
        <v>1169</v>
      </c>
      <c r="Q429" s="128"/>
      <c r="R429" s="127" t="s">
        <v>117</v>
      </c>
      <c r="S429" s="130" t="s">
        <v>117</v>
      </c>
      <c r="T429" s="127" t="n">
        <v>1010803</v>
      </c>
      <c r="U429" s="127" t="n">
        <v>800</v>
      </c>
      <c r="V429" s="127" t="n">
        <v>82</v>
      </c>
      <c r="W429" s="127" t="n">
        <v>3</v>
      </c>
      <c r="X429" s="132" t="n">
        <v>2021</v>
      </c>
      <c r="Y429" s="132" t="n">
        <v>141</v>
      </c>
      <c r="Z429" s="132" t="n">
        <v>0</v>
      </c>
      <c r="AA429" s="133" t="s">
        <v>128</v>
      </c>
      <c r="AB429" s="128" t="s">
        <v>137</v>
      </c>
      <c r="AC429" s="93" t="n">
        <f aca="false">IF(O429=O428,0,1)</f>
        <v>0</v>
      </c>
    </row>
    <row r="430" customFormat="false" ht="15" hidden="false" customHeight="false" outlineLevel="0" collapsed="false">
      <c r="A430" s="127" t="n">
        <v>2021</v>
      </c>
      <c r="B430" s="127" t="n">
        <v>208</v>
      </c>
      <c r="C430" s="128" t="s">
        <v>532</v>
      </c>
      <c r="D430" s="129" t="s">
        <v>1181</v>
      </c>
      <c r="E430" s="128" t="s">
        <v>462</v>
      </c>
      <c r="F430" s="130" t="s">
        <v>1182</v>
      </c>
      <c r="G430" s="131" t="n">
        <v>301.64</v>
      </c>
      <c r="H430" s="131" t="n">
        <v>45.3</v>
      </c>
      <c r="I430" s="208" t="s">
        <v>112</v>
      </c>
      <c r="J430" s="131" t="n">
        <f aca="false">IF(I430="SI",G430-H430,G430)</f>
        <v>256.34</v>
      </c>
      <c r="K430" s="127"/>
      <c r="L430" s="127" t="n">
        <v>2021</v>
      </c>
      <c r="M430" s="127" t="n">
        <v>2715</v>
      </c>
      <c r="N430" s="128" t="s">
        <v>1183</v>
      </c>
      <c r="O430" s="130" t="s">
        <v>1168</v>
      </c>
      <c r="P430" s="128" t="s">
        <v>1169</v>
      </c>
      <c r="Q430" s="128"/>
      <c r="R430" s="127" t="s">
        <v>117</v>
      </c>
      <c r="S430" s="130" t="s">
        <v>117</v>
      </c>
      <c r="T430" s="127" t="n">
        <v>1010803</v>
      </c>
      <c r="U430" s="127" t="n">
        <v>800</v>
      </c>
      <c r="V430" s="127" t="n">
        <v>82</v>
      </c>
      <c r="W430" s="127" t="n">
        <v>9</v>
      </c>
      <c r="X430" s="132" t="n">
        <v>2021</v>
      </c>
      <c r="Y430" s="132" t="n">
        <v>395</v>
      </c>
      <c r="Z430" s="132" t="n">
        <v>0</v>
      </c>
      <c r="AA430" s="133" t="s">
        <v>532</v>
      </c>
      <c r="AB430" s="128" t="s">
        <v>347</v>
      </c>
      <c r="AC430" s="93" t="n">
        <f aca="false">IF(O430=O429,0,1)</f>
        <v>0</v>
      </c>
    </row>
    <row r="431" customFormat="false" ht="15" hidden="false" customHeight="false" outlineLevel="0" collapsed="false">
      <c r="A431" s="127" t="n">
        <v>2021</v>
      </c>
      <c r="B431" s="127" t="n">
        <v>209</v>
      </c>
      <c r="C431" s="128" t="s">
        <v>532</v>
      </c>
      <c r="D431" s="129" t="s">
        <v>1184</v>
      </c>
      <c r="E431" s="128" t="s">
        <v>434</v>
      </c>
      <c r="F431" s="130" t="s">
        <v>1176</v>
      </c>
      <c r="G431" s="131" t="n">
        <v>168.92</v>
      </c>
      <c r="H431" s="131" t="n">
        <v>30.46</v>
      </c>
      <c r="I431" s="208" t="s">
        <v>112</v>
      </c>
      <c r="J431" s="131" t="n">
        <f aca="false">IF(I431="SI",G431-H431,G431)</f>
        <v>138.46</v>
      </c>
      <c r="K431" s="127"/>
      <c r="L431" s="127" t="n">
        <v>2021</v>
      </c>
      <c r="M431" s="127" t="n">
        <v>1186</v>
      </c>
      <c r="N431" s="128" t="s">
        <v>1179</v>
      </c>
      <c r="O431" s="130" t="s">
        <v>1168</v>
      </c>
      <c r="P431" s="128" t="s">
        <v>1169</v>
      </c>
      <c r="Q431" s="128"/>
      <c r="R431" s="127" t="s">
        <v>117</v>
      </c>
      <c r="S431" s="130" t="s">
        <v>117</v>
      </c>
      <c r="T431" s="127" t="n">
        <v>1040103</v>
      </c>
      <c r="U431" s="127" t="n">
        <v>1460</v>
      </c>
      <c r="V431" s="127" t="n">
        <v>648</v>
      </c>
      <c r="W431" s="127" t="n">
        <v>5</v>
      </c>
      <c r="X431" s="132" t="n">
        <v>2021</v>
      </c>
      <c r="Y431" s="132" t="n">
        <v>396</v>
      </c>
      <c r="Z431" s="132" t="n">
        <v>0</v>
      </c>
      <c r="AA431" s="133" t="s">
        <v>532</v>
      </c>
      <c r="AB431" s="128" t="s">
        <v>137</v>
      </c>
      <c r="AC431" s="93" t="n">
        <f aca="false">IF(O431=O430,0,1)</f>
        <v>0</v>
      </c>
    </row>
    <row r="432" customFormat="false" ht="15" hidden="false" customHeight="false" outlineLevel="0" collapsed="false">
      <c r="A432" s="127" t="n">
        <v>2021</v>
      </c>
      <c r="B432" s="127" t="n">
        <v>209</v>
      </c>
      <c r="C432" s="128" t="s">
        <v>532</v>
      </c>
      <c r="D432" s="129" t="s">
        <v>1184</v>
      </c>
      <c r="E432" s="128" t="s">
        <v>434</v>
      </c>
      <c r="F432" s="130" t="s">
        <v>1176</v>
      </c>
      <c r="G432" s="131" t="n">
        <v>156.74</v>
      </c>
      <c r="H432" s="131" t="n">
        <v>28.26</v>
      </c>
      <c r="I432" s="208" t="s">
        <v>112</v>
      </c>
      <c r="J432" s="131" t="n">
        <f aca="false">IF(I432="SI",G432-H432,G432)</f>
        <v>128.48</v>
      </c>
      <c r="K432" s="127"/>
      <c r="L432" s="127" t="n">
        <v>2021</v>
      </c>
      <c r="M432" s="127" t="n">
        <v>1186</v>
      </c>
      <c r="N432" s="128" t="s">
        <v>1179</v>
      </c>
      <c r="O432" s="130" t="s">
        <v>1168</v>
      </c>
      <c r="P432" s="128" t="s">
        <v>1169</v>
      </c>
      <c r="Q432" s="128"/>
      <c r="R432" s="127" t="s">
        <v>117</v>
      </c>
      <c r="S432" s="130" t="s">
        <v>117</v>
      </c>
      <c r="T432" s="127" t="n">
        <v>1040203</v>
      </c>
      <c r="U432" s="127" t="n">
        <v>1570</v>
      </c>
      <c r="V432" s="127" t="n">
        <v>692</v>
      </c>
      <c r="W432" s="127" t="n">
        <v>7</v>
      </c>
      <c r="X432" s="132" t="n">
        <v>2021</v>
      </c>
      <c r="Y432" s="132" t="n">
        <v>397</v>
      </c>
      <c r="Z432" s="132" t="n">
        <v>0</v>
      </c>
      <c r="AA432" s="133" t="s">
        <v>532</v>
      </c>
      <c r="AB432" s="128" t="s">
        <v>137</v>
      </c>
      <c r="AC432" s="93" t="n">
        <f aca="false">IF(O432=O431,0,1)</f>
        <v>0</v>
      </c>
    </row>
    <row r="433" customFormat="false" ht="15" hidden="false" customHeight="false" outlineLevel="0" collapsed="false">
      <c r="A433" s="127" t="n">
        <v>2021</v>
      </c>
      <c r="B433" s="127" t="n">
        <v>210</v>
      </c>
      <c r="C433" s="128" t="s">
        <v>532</v>
      </c>
      <c r="D433" s="129" t="s">
        <v>1185</v>
      </c>
      <c r="E433" s="128" t="s">
        <v>434</v>
      </c>
      <c r="F433" s="130" t="s">
        <v>1176</v>
      </c>
      <c r="G433" s="131" t="n">
        <v>53.68</v>
      </c>
      <c r="H433" s="131" t="n">
        <v>9.68</v>
      </c>
      <c r="I433" s="208" t="s">
        <v>112</v>
      </c>
      <c r="J433" s="131" t="n">
        <f aca="false">IF(I433="SI",G433-H433,G433)</f>
        <v>44</v>
      </c>
      <c r="K433" s="127" t="s">
        <v>1171</v>
      </c>
      <c r="L433" s="127" t="n">
        <v>2021</v>
      </c>
      <c r="M433" s="127" t="n">
        <v>1187</v>
      </c>
      <c r="N433" s="128" t="s">
        <v>1179</v>
      </c>
      <c r="O433" s="130" t="s">
        <v>1168</v>
      </c>
      <c r="P433" s="128" t="s">
        <v>1169</v>
      </c>
      <c r="Q433" s="128"/>
      <c r="R433" s="127" t="s">
        <v>117</v>
      </c>
      <c r="S433" s="130" t="s">
        <v>117</v>
      </c>
      <c r="T433" s="127" t="n">
        <v>1010803</v>
      </c>
      <c r="U433" s="127" t="n">
        <v>800</v>
      </c>
      <c r="V433" s="127" t="n">
        <v>82</v>
      </c>
      <c r="W433" s="127" t="n">
        <v>3</v>
      </c>
      <c r="X433" s="132" t="n">
        <v>2021</v>
      </c>
      <c r="Y433" s="132" t="n">
        <v>398</v>
      </c>
      <c r="Z433" s="132" t="n">
        <v>0</v>
      </c>
      <c r="AA433" s="133" t="s">
        <v>532</v>
      </c>
      <c r="AB433" s="128" t="s">
        <v>137</v>
      </c>
      <c r="AC433" s="93" t="n">
        <f aca="false">IF(O433=O432,0,1)</f>
        <v>0</v>
      </c>
    </row>
    <row r="434" customFormat="false" ht="15" hidden="false" customHeight="false" outlineLevel="0" collapsed="false">
      <c r="A434" s="127" t="n">
        <v>2021</v>
      </c>
      <c r="B434" s="127" t="n">
        <v>211</v>
      </c>
      <c r="C434" s="128" t="s">
        <v>532</v>
      </c>
      <c r="D434" s="129" t="s">
        <v>1186</v>
      </c>
      <c r="E434" s="128" t="s">
        <v>885</v>
      </c>
      <c r="F434" s="130" t="s">
        <v>1187</v>
      </c>
      <c r="G434" s="131" t="n">
        <v>283.17</v>
      </c>
      <c r="H434" s="131" t="n">
        <v>51.07</v>
      </c>
      <c r="I434" s="208" t="s">
        <v>112</v>
      </c>
      <c r="J434" s="131" t="n">
        <f aca="false">IF(I434="SI",G434-H434,G434)</f>
        <v>232.1</v>
      </c>
      <c r="K434" s="127" t="s">
        <v>1171</v>
      </c>
      <c r="L434" s="127" t="n">
        <v>2021</v>
      </c>
      <c r="M434" s="127" t="n">
        <v>2300</v>
      </c>
      <c r="N434" s="128" t="s">
        <v>403</v>
      </c>
      <c r="O434" s="130" t="s">
        <v>1168</v>
      </c>
      <c r="P434" s="128" t="s">
        <v>1169</v>
      </c>
      <c r="Q434" s="128"/>
      <c r="R434" s="127" t="s">
        <v>117</v>
      </c>
      <c r="S434" s="130" t="s">
        <v>117</v>
      </c>
      <c r="T434" s="127" t="n">
        <v>1010803</v>
      </c>
      <c r="U434" s="127" t="n">
        <v>800</v>
      </c>
      <c r="V434" s="127" t="n">
        <v>82</v>
      </c>
      <c r="W434" s="127" t="n">
        <v>3</v>
      </c>
      <c r="X434" s="132" t="n">
        <v>2021</v>
      </c>
      <c r="Y434" s="132" t="n">
        <v>399</v>
      </c>
      <c r="Z434" s="132" t="n">
        <v>0</v>
      </c>
      <c r="AA434" s="133" t="s">
        <v>532</v>
      </c>
      <c r="AB434" s="128" t="s">
        <v>1183</v>
      </c>
      <c r="AC434" s="93" t="n">
        <f aca="false">IF(O434=O433,0,1)</f>
        <v>0</v>
      </c>
    </row>
    <row r="435" customFormat="false" ht="15" hidden="false" customHeight="false" outlineLevel="0" collapsed="false">
      <c r="A435" s="127" t="n">
        <v>2021</v>
      </c>
      <c r="B435" s="127" t="n">
        <v>212</v>
      </c>
      <c r="C435" s="128" t="s">
        <v>532</v>
      </c>
      <c r="D435" s="129" t="s">
        <v>1188</v>
      </c>
      <c r="E435" s="128" t="s">
        <v>885</v>
      </c>
      <c r="F435" s="130" t="s">
        <v>1187</v>
      </c>
      <c r="G435" s="131" t="n">
        <v>159.56</v>
      </c>
      <c r="H435" s="131" t="n">
        <v>28.77</v>
      </c>
      <c r="I435" s="208" t="s">
        <v>112</v>
      </c>
      <c r="J435" s="131" t="n">
        <f aca="false">IF(I435="SI",G435-H435,G435)</f>
        <v>130.79</v>
      </c>
      <c r="K435" s="127" t="s">
        <v>1171</v>
      </c>
      <c r="L435" s="127" t="n">
        <v>2021</v>
      </c>
      <c r="M435" s="127" t="n">
        <v>2286</v>
      </c>
      <c r="N435" s="128" t="s">
        <v>383</v>
      </c>
      <c r="O435" s="130" t="s">
        <v>1168</v>
      </c>
      <c r="P435" s="128" t="s">
        <v>1169</v>
      </c>
      <c r="Q435" s="128"/>
      <c r="R435" s="127" t="s">
        <v>117</v>
      </c>
      <c r="S435" s="130" t="s">
        <v>117</v>
      </c>
      <c r="T435" s="127" t="n">
        <v>1040103</v>
      </c>
      <c r="U435" s="127" t="n">
        <v>1460</v>
      </c>
      <c r="V435" s="127" t="n">
        <v>648</v>
      </c>
      <c r="W435" s="127" t="n">
        <v>5</v>
      </c>
      <c r="X435" s="132" t="n">
        <v>2021</v>
      </c>
      <c r="Y435" s="132" t="n">
        <v>400</v>
      </c>
      <c r="Z435" s="132" t="n">
        <v>0</v>
      </c>
      <c r="AA435" s="133" t="s">
        <v>532</v>
      </c>
      <c r="AB435" s="128" t="s">
        <v>1183</v>
      </c>
      <c r="AC435" s="93" t="n">
        <f aca="false">IF(O435=O434,0,1)</f>
        <v>0</v>
      </c>
    </row>
    <row r="436" customFormat="false" ht="15" hidden="false" customHeight="false" outlineLevel="0" collapsed="false">
      <c r="A436" s="127" t="n">
        <v>2021</v>
      </c>
      <c r="B436" s="127" t="n">
        <v>212</v>
      </c>
      <c r="C436" s="128" t="s">
        <v>532</v>
      </c>
      <c r="D436" s="129" t="s">
        <v>1188</v>
      </c>
      <c r="E436" s="128" t="s">
        <v>885</v>
      </c>
      <c r="F436" s="130" t="s">
        <v>1187</v>
      </c>
      <c r="G436" s="131" t="n">
        <v>147.04</v>
      </c>
      <c r="H436" s="131" t="n">
        <v>26.52</v>
      </c>
      <c r="I436" s="208" t="s">
        <v>112</v>
      </c>
      <c r="J436" s="131" t="n">
        <f aca="false">IF(I436="SI",G436-H436,G436)</f>
        <v>120.52</v>
      </c>
      <c r="K436" s="127" t="s">
        <v>1171</v>
      </c>
      <c r="L436" s="127" t="n">
        <v>2021</v>
      </c>
      <c r="M436" s="127" t="n">
        <v>2286</v>
      </c>
      <c r="N436" s="128" t="s">
        <v>383</v>
      </c>
      <c r="O436" s="130" t="s">
        <v>1168</v>
      </c>
      <c r="P436" s="128" t="s">
        <v>1169</v>
      </c>
      <c r="Q436" s="128"/>
      <c r="R436" s="127" t="s">
        <v>117</v>
      </c>
      <c r="S436" s="130" t="s">
        <v>117</v>
      </c>
      <c r="T436" s="127" t="n">
        <v>1040203</v>
      </c>
      <c r="U436" s="127" t="n">
        <v>1570</v>
      </c>
      <c r="V436" s="127" t="n">
        <v>692</v>
      </c>
      <c r="W436" s="127" t="n">
        <v>7</v>
      </c>
      <c r="X436" s="132" t="n">
        <v>2021</v>
      </c>
      <c r="Y436" s="132" t="n">
        <v>401</v>
      </c>
      <c r="Z436" s="132" t="n">
        <v>0</v>
      </c>
      <c r="AA436" s="133" t="s">
        <v>532</v>
      </c>
      <c r="AB436" s="128" t="s">
        <v>1183</v>
      </c>
      <c r="AC436" s="93" t="n">
        <f aca="false">IF(O436=O435,0,1)</f>
        <v>0</v>
      </c>
    </row>
    <row r="437" customFormat="false" ht="15" hidden="false" customHeight="false" outlineLevel="0" collapsed="false">
      <c r="A437" s="127" t="n">
        <v>2021</v>
      </c>
      <c r="B437" s="127" t="n">
        <v>213</v>
      </c>
      <c r="C437" s="128" t="s">
        <v>532</v>
      </c>
      <c r="D437" s="129" t="s">
        <v>1189</v>
      </c>
      <c r="E437" s="128" t="s">
        <v>885</v>
      </c>
      <c r="F437" s="130" t="s">
        <v>1187</v>
      </c>
      <c r="G437" s="131" t="n">
        <v>334.35</v>
      </c>
      <c r="H437" s="131" t="n">
        <v>60.29</v>
      </c>
      <c r="I437" s="208" t="s">
        <v>112</v>
      </c>
      <c r="J437" s="131" t="n">
        <f aca="false">IF(I437="SI",G437-H437,G437)</f>
        <v>274.06</v>
      </c>
      <c r="K437" s="127" t="s">
        <v>1171</v>
      </c>
      <c r="L437" s="127" t="n">
        <v>2021</v>
      </c>
      <c r="M437" s="127" t="n">
        <v>2291</v>
      </c>
      <c r="N437" s="128" t="s">
        <v>383</v>
      </c>
      <c r="O437" s="130" t="s">
        <v>1168</v>
      </c>
      <c r="P437" s="128" t="s">
        <v>1169</v>
      </c>
      <c r="Q437" s="128"/>
      <c r="R437" s="127" t="s">
        <v>117</v>
      </c>
      <c r="S437" s="130" t="s">
        <v>117</v>
      </c>
      <c r="T437" s="127" t="n">
        <v>1010803</v>
      </c>
      <c r="U437" s="127" t="n">
        <v>800</v>
      </c>
      <c r="V437" s="127" t="n">
        <v>82</v>
      </c>
      <c r="W437" s="127" t="n">
        <v>3</v>
      </c>
      <c r="X437" s="132" t="n">
        <v>2021</v>
      </c>
      <c r="Y437" s="132" t="n">
        <v>402</v>
      </c>
      <c r="Z437" s="132" t="n">
        <v>0</v>
      </c>
      <c r="AA437" s="133" t="s">
        <v>532</v>
      </c>
      <c r="AB437" s="128" t="s">
        <v>396</v>
      </c>
      <c r="AC437" s="93" t="n">
        <f aca="false">IF(O437=O436,0,1)</f>
        <v>0</v>
      </c>
    </row>
    <row r="438" customFormat="false" ht="15" hidden="false" customHeight="false" outlineLevel="0" collapsed="false">
      <c r="A438" s="127" t="n">
        <v>2021</v>
      </c>
      <c r="B438" s="127" t="n">
        <v>214</v>
      </c>
      <c r="C438" s="128" t="s">
        <v>532</v>
      </c>
      <c r="D438" s="129" t="s">
        <v>1190</v>
      </c>
      <c r="E438" s="128" t="s">
        <v>885</v>
      </c>
      <c r="F438" s="130" t="s">
        <v>1187</v>
      </c>
      <c r="G438" s="131" t="n">
        <v>53.82</v>
      </c>
      <c r="H438" s="131" t="n">
        <v>9.68</v>
      </c>
      <c r="I438" s="208" t="s">
        <v>112</v>
      </c>
      <c r="J438" s="131" t="n">
        <f aca="false">IF(I438="SI",G438-H438,G438)</f>
        <v>44.14</v>
      </c>
      <c r="K438" s="127" t="s">
        <v>1171</v>
      </c>
      <c r="L438" s="127" t="n">
        <v>2021</v>
      </c>
      <c r="M438" s="127" t="n">
        <v>2292</v>
      </c>
      <c r="N438" s="128" t="s">
        <v>383</v>
      </c>
      <c r="O438" s="130" t="s">
        <v>1168</v>
      </c>
      <c r="P438" s="128" t="s">
        <v>1169</v>
      </c>
      <c r="Q438" s="128"/>
      <c r="R438" s="127" t="s">
        <v>117</v>
      </c>
      <c r="S438" s="130" t="s">
        <v>117</v>
      </c>
      <c r="T438" s="127" t="n">
        <v>1010803</v>
      </c>
      <c r="U438" s="127" t="n">
        <v>800</v>
      </c>
      <c r="V438" s="127" t="n">
        <v>82</v>
      </c>
      <c r="W438" s="127" t="n">
        <v>3</v>
      </c>
      <c r="X438" s="132" t="n">
        <v>2021</v>
      </c>
      <c r="Y438" s="132" t="n">
        <v>403</v>
      </c>
      <c r="Z438" s="132" t="n">
        <v>0</v>
      </c>
      <c r="AA438" s="133" t="s">
        <v>532</v>
      </c>
      <c r="AB438" s="128" t="s">
        <v>396</v>
      </c>
      <c r="AC438" s="93" t="n">
        <f aca="false">IF(O438=O437,0,1)</f>
        <v>0</v>
      </c>
    </row>
    <row r="439" customFormat="false" ht="15" hidden="false" customHeight="false" outlineLevel="0" collapsed="false">
      <c r="A439" s="127" t="n">
        <v>2021</v>
      </c>
      <c r="B439" s="127" t="n">
        <v>289</v>
      </c>
      <c r="C439" s="128" t="s">
        <v>947</v>
      </c>
      <c r="D439" s="129" t="s">
        <v>1191</v>
      </c>
      <c r="E439" s="128" t="s">
        <v>463</v>
      </c>
      <c r="F439" s="130" t="s">
        <v>1182</v>
      </c>
      <c r="G439" s="131" t="n">
        <v>373.36</v>
      </c>
      <c r="H439" s="131" t="n">
        <v>62.07</v>
      </c>
      <c r="I439" s="208" t="s">
        <v>112</v>
      </c>
      <c r="J439" s="131" t="n">
        <f aca="false">IF(I439="SI",G439-H439,G439)</f>
        <v>311.29</v>
      </c>
      <c r="K439" s="127" t="s">
        <v>1171</v>
      </c>
      <c r="L439" s="127" t="n">
        <v>2021</v>
      </c>
      <c r="M439" s="127" t="n">
        <v>3371</v>
      </c>
      <c r="N439" s="128" t="s">
        <v>1192</v>
      </c>
      <c r="O439" s="130" t="s">
        <v>1168</v>
      </c>
      <c r="P439" s="128" t="s">
        <v>1169</v>
      </c>
      <c r="Q439" s="128"/>
      <c r="R439" s="127" t="s">
        <v>117</v>
      </c>
      <c r="S439" s="130" t="s">
        <v>117</v>
      </c>
      <c r="T439" s="127" t="n">
        <v>1010803</v>
      </c>
      <c r="U439" s="127" t="n">
        <v>800</v>
      </c>
      <c r="V439" s="127" t="n">
        <v>82</v>
      </c>
      <c r="W439" s="127" t="n">
        <v>3</v>
      </c>
      <c r="X439" s="132" t="n">
        <v>2021</v>
      </c>
      <c r="Y439" s="132" t="n">
        <v>668</v>
      </c>
      <c r="Z439" s="132" t="n">
        <v>0</v>
      </c>
      <c r="AA439" s="133" t="s">
        <v>947</v>
      </c>
      <c r="AB439" s="128" t="s">
        <v>329</v>
      </c>
      <c r="AC439" s="93" t="n">
        <f aca="false">IF(O439=O438,0,1)</f>
        <v>0</v>
      </c>
    </row>
    <row r="440" customFormat="false" ht="15" hidden="false" customHeight="false" outlineLevel="0" collapsed="false">
      <c r="A440" s="127" t="n">
        <v>2021</v>
      </c>
      <c r="B440" s="127" t="n">
        <v>290</v>
      </c>
      <c r="C440" s="128" t="s">
        <v>947</v>
      </c>
      <c r="D440" s="129" t="s">
        <v>1193</v>
      </c>
      <c r="E440" s="128" t="s">
        <v>463</v>
      </c>
      <c r="F440" s="130" t="s">
        <v>1182</v>
      </c>
      <c r="G440" s="131" t="n">
        <v>301.81</v>
      </c>
      <c r="H440" s="131" t="n">
        <v>50.62</v>
      </c>
      <c r="I440" s="208" t="s">
        <v>112</v>
      </c>
      <c r="J440" s="131" t="n">
        <f aca="false">IF(I440="SI",G440-H440,G440)</f>
        <v>251.19</v>
      </c>
      <c r="K440" s="127" t="s">
        <v>1171</v>
      </c>
      <c r="L440" s="127" t="n">
        <v>2021</v>
      </c>
      <c r="M440" s="127" t="n">
        <v>3370</v>
      </c>
      <c r="N440" s="128" t="s">
        <v>1192</v>
      </c>
      <c r="O440" s="130" t="s">
        <v>1168</v>
      </c>
      <c r="P440" s="128" t="s">
        <v>1169</v>
      </c>
      <c r="Q440" s="128"/>
      <c r="R440" s="127" t="s">
        <v>117</v>
      </c>
      <c r="S440" s="130" t="s">
        <v>117</v>
      </c>
      <c r="T440" s="127" t="n">
        <v>1010803</v>
      </c>
      <c r="U440" s="127" t="n">
        <v>800</v>
      </c>
      <c r="V440" s="127" t="n">
        <v>82</v>
      </c>
      <c r="W440" s="127" t="n">
        <v>3</v>
      </c>
      <c r="X440" s="132" t="n">
        <v>2021</v>
      </c>
      <c r="Y440" s="132" t="n">
        <v>669</v>
      </c>
      <c r="Z440" s="132" t="n">
        <v>0</v>
      </c>
      <c r="AA440" s="133" t="s">
        <v>947</v>
      </c>
      <c r="AB440" s="128" t="s">
        <v>329</v>
      </c>
      <c r="AC440" s="93" t="n">
        <f aca="false">IF(O440=O439,0,1)</f>
        <v>0</v>
      </c>
    </row>
    <row r="441" customFormat="false" ht="15" hidden="false" customHeight="false" outlineLevel="0" collapsed="false">
      <c r="A441" s="127" t="n">
        <v>2021</v>
      </c>
      <c r="B441" s="127" t="n">
        <v>291</v>
      </c>
      <c r="C441" s="128" t="s">
        <v>947</v>
      </c>
      <c r="D441" s="129" t="s">
        <v>1194</v>
      </c>
      <c r="E441" s="128" t="s">
        <v>463</v>
      </c>
      <c r="F441" s="130" t="s">
        <v>1182</v>
      </c>
      <c r="G441" s="131" t="n">
        <v>166.49</v>
      </c>
      <c r="H441" s="131" t="n">
        <v>28.78</v>
      </c>
      <c r="I441" s="208" t="s">
        <v>112</v>
      </c>
      <c r="J441" s="131" t="n">
        <f aca="false">IF(I441="SI",G441-H441,G441)</f>
        <v>137.71</v>
      </c>
      <c r="K441" s="127"/>
      <c r="L441" s="127" t="n">
        <v>2021</v>
      </c>
      <c r="M441" s="127" t="n">
        <v>3369</v>
      </c>
      <c r="N441" s="128" t="s">
        <v>1192</v>
      </c>
      <c r="O441" s="130" t="s">
        <v>1168</v>
      </c>
      <c r="P441" s="128" t="s">
        <v>1169</v>
      </c>
      <c r="Q441" s="128"/>
      <c r="R441" s="127" t="s">
        <v>117</v>
      </c>
      <c r="S441" s="130" t="s">
        <v>117</v>
      </c>
      <c r="T441" s="127" t="n">
        <v>1040103</v>
      </c>
      <c r="U441" s="127" t="n">
        <v>1460</v>
      </c>
      <c r="V441" s="127" t="n">
        <v>648</v>
      </c>
      <c r="W441" s="127" t="n">
        <v>5</v>
      </c>
      <c r="X441" s="132" t="n">
        <v>2021</v>
      </c>
      <c r="Y441" s="132" t="n">
        <v>670</v>
      </c>
      <c r="Z441" s="132" t="n">
        <v>0</v>
      </c>
      <c r="AA441" s="133" t="s">
        <v>947</v>
      </c>
      <c r="AB441" s="128" t="s">
        <v>329</v>
      </c>
      <c r="AC441" s="93" t="n">
        <f aca="false">IF(O441=O440,0,1)</f>
        <v>0</v>
      </c>
    </row>
    <row r="442" customFormat="false" ht="15" hidden="false" customHeight="false" outlineLevel="0" collapsed="false">
      <c r="A442" s="127" t="n">
        <v>2021</v>
      </c>
      <c r="B442" s="127" t="n">
        <v>291</v>
      </c>
      <c r="C442" s="128" t="s">
        <v>947</v>
      </c>
      <c r="D442" s="129" t="s">
        <v>1194</v>
      </c>
      <c r="E442" s="128" t="s">
        <v>463</v>
      </c>
      <c r="F442" s="130" t="s">
        <v>1182</v>
      </c>
      <c r="G442" s="131" t="n">
        <v>158.05</v>
      </c>
      <c r="H442" s="131" t="n">
        <v>27.26</v>
      </c>
      <c r="I442" s="208" t="s">
        <v>112</v>
      </c>
      <c r="J442" s="131" t="n">
        <f aca="false">IF(I442="SI",G442-H442,G442)</f>
        <v>130.79</v>
      </c>
      <c r="K442" s="127"/>
      <c r="L442" s="127" t="n">
        <v>2021</v>
      </c>
      <c r="M442" s="127" t="n">
        <v>3369</v>
      </c>
      <c r="N442" s="128" t="s">
        <v>1192</v>
      </c>
      <c r="O442" s="130" t="s">
        <v>1168</v>
      </c>
      <c r="P442" s="128" t="s">
        <v>1169</v>
      </c>
      <c r="Q442" s="128"/>
      <c r="R442" s="127" t="s">
        <v>117</v>
      </c>
      <c r="S442" s="130" t="s">
        <v>117</v>
      </c>
      <c r="T442" s="127" t="n">
        <v>1040203</v>
      </c>
      <c r="U442" s="127" t="n">
        <v>1570</v>
      </c>
      <c r="V442" s="127" t="n">
        <v>692</v>
      </c>
      <c r="W442" s="127" t="n">
        <v>7</v>
      </c>
      <c r="X442" s="132" t="n">
        <v>2021</v>
      </c>
      <c r="Y442" s="132" t="n">
        <v>671</v>
      </c>
      <c r="Z442" s="132" t="n">
        <v>0</v>
      </c>
      <c r="AA442" s="133" t="s">
        <v>947</v>
      </c>
      <c r="AB442" s="128" t="s">
        <v>329</v>
      </c>
      <c r="AC442" s="93" t="n">
        <f aca="false">IF(O442=O441,0,1)</f>
        <v>0</v>
      </c>
    </row>
    <row r="443" customFormat="false" ht="15" hidden="false" customHeight="false" outlineLevel="0" collapsed="false">
      <c r="A443" s="127" t="n">
        <v>2021</v>
      </c>
      <c r="B443" s="127" t="n">
        <v>292</v>
      </c>
      <c r="C443" s="128" t="s">
        <v>947</v>
      </c>
      <c r="D443" s="129" t="s">
        <v>1195</v>
      </c>
      <c r="E443" s="128" t="s">
        <v>463</v>
      </c>
      <c r="F443" s="130" t="s">
        <v>1182</v>
      </c>
      <c r="G443" s="131" t="n">
        <v>53.94</v>
      </c>
      <c r="H443" s="131" t="n">
        <v>9.68</v>
      </c>
      <c r="I443" s="208" t="s">
        <v>112</v>
      </c>
      <c r="J443" s="131" t="n">
        <f aca="false">IF(I443="SI",G443-H443,G443)</f>
        <v>44.26</v>
      </c>
      <c r="K443" s="127" t="s">
        <v>1171</v>
      </c>
      <c r="L443" s="127" t="n">
        <v>2021</v>
      </c>
      <c r="M443" s="127" t="n">
        <v>3381</v>
      </c>
      <c r="N443" s="128" t="s">
        <v>1192</v>
      </c>
      <c r="O443" s="130" t="s">
        <v>1168</v>
      </c>
      <c r="P443" s="128" t="s">
        <v>1169</v>
      </c>
      <c r="Q443" s="128"/>
      <c r="R443" s="127" t="s">
        <v>117</v>
      </c>
      <c r="S443" s="130" t="s">
        <v>117</v>
      </c>
      <c r="T443" s="127" t="n">
        <v>1010803</v>
      </c>
      <c r="U443" s="127" t="n">
        <v>800</v>
      </c>
      <c r="V443" s="127" t="n">
        <v>82</v>
      </c>
      <c r="W443" s="127" t="n">
        <v>3</v>
      </c>
      <c r="X443" s="132" t="n">
        <v>2021</v>
      </c>
      <c r="Y443" s="132" t="n">
        <v>672</v>
      </c>
      <c r="Z443" s="132" t="n">
        <v>0</v>
      </c>
      <c r="AA443" s="133" t="s">
        <v>947</v>
      </c>
      <c r="AB443" s="128" t="s">
        <v>329</v>
      </c>
      <c r="AC443" s="93" t="n">
        <f aca="false">IF(O443=O442,0,1)</f>
        <v>0</v>
      </c>
    </row>
    <row r="444" customFormat="false" ht="15" hidden="false" customHeight="false" outlineLevel="0" collapsed="false">
      <c r="A444" s="127" t="n">
        <v>2021</v>
      </c>
      <c r="B444" s="127" t="n">
        <v>297</v>
      </c>
      <c r="C444" s="128" t="s">
        <v>947</v>
      </c>
      <c r="D444" s="129" t="s">
        <v>1196</v>
      </c>
      <c r="E444" s="128" t="s">
        <v>928</v>
      </c>
      <c r="F444" s="130" t="s">
        <v>1197</v>
      </c>
      <c r="G444" s="131" t="n">
        <v>221.18</v>
      </c>
      <c r="H444" s="131" t="n">
        <v>38.81</v>
      </c>
      <c r="I444" s="208" t="s">
        <v>112</v>
      </c>
      <c r="J444" s="131" t="n">
        <f aca="false">IF(I444="SI",G444-H444,G444)</f>
        <v>182.37</v>
      </c>
      <c r="K444" s="127"/>
      <c r="L444" s="127" t="n">
        <v>2021</v>
      </c>
      <c r="M444" s="127" t="n">
        <v>3970</v>
      </c>
      <c r="N444" s="128" t="s">
        <v>332</v>
      </c>
      <c r="O444" s="130" t="s">
        <v>1168</v>
      </c>
      <c r="P444" s="128" t="s">
        <v>1169</v>
      </c>
      <c r="Q444" s="128"/>
      <c r="R444" s="127" t="s">
        <v>117</v>
      </c>
      <c r="S444" s="130" t="s">
        <v>117</v>
      </c>
      <c r="T444" s="127" t="n">
        <v>1010803</v>
      </c>
      <c r="U444" s="127" t="n">
        <v>800</v>
      </c>
      <c r="V444" s="127" t="n">
        <v>82</v>
      </c>
      <c r="W444" s="127" t="n">
        <v>3</v>
      </c>
      <c r="X444" s="132" t="n">
        <v>2021</v>
      </c>
      <c r="Y444" s="132" t="n">
        <v>678</v>
      </c>
      <c r="Z444" s="132" t="n">
        <v>0</v>
      </c>
      <c r="AA444" s="133" t="s">
        <v>947</v>
      </c>
      <c r="AB444" s="128" t="s">
        <v>1014</v>
      </c>
      <c r="AC444" s="93" t="n">
        <f aca="false">IF(O444=O443,0,1)</f>
        <v>0</v>
      </c>
    </row>
    <row r="445" customFormat="false" ht="15" hidden="false" customHeight="false" outlineLevel="0" collapsed="false">
      <c r="A445" s="127" t="n">
        <v>2021</v>
      </c>
      <c r="B445" s="127" t="n">
        <v>395</v>
      </c>
      <c r="C445" s="128" t="s">
        <v>775</v>
      </c>
      <c r="D445" s="129" t="s">
        <v>1198</v>
      </c>
      <c r="E445" s="128" t="s">
        <v>419</v>
      </c>
      <c r="F445" s="130" t="s">
        <v>1199</v>
      </c>
      <c r="G445" s="131" t="n">
        <v>239.35</v>
      </c>
      <c r="H445" s="131" t="n">
        <v>43.08</v>
      </c>
      <c r="I445" s="208" t="s">
        <v>112</v>
      </c>
      <c r="J445" s="131" t="n">
        <f aca="false">IF(I445="SI",G445-H445,G445)</f>
        <v>196.27</v>
      </c>
      <c r="K445" s="127"/>
      <c r="L445" s="127" t="n">
        <v>2021</v>
      </c>
      <c r="M445" s="127" t="n">
        <v>4939</v>
      </c>
      <c r="N445" s="128" t="s">
        <v>1200</v>
      </c>
      <c r="O445" s="130" t="s">
        <v>1168</v>
      </c>
      <c r="P445" s="128" t="s">
        <v>1169</v>
      </c>
      <c r="Q445" s="128"/>
      <c r="R445" s="127" t="n">
        <v>2</v>
      </c>
      <c r="S445" s="130" t="s">
        <v>164</v>
      </c>
      <c r="T445" s="127" t="n">
        <v>1010803</v>
      </c>
      <c r="U445" s="127" t="n">
        <v>800</v>
      </c>
      <c r="V445" s="127" t="n">
        <v>82</v>
      </c>
      <c r="W445" s="127" t="n">
        <v>9</v>
      </c>
      <c r="X445" s="132" t="n">
        <v>2021</v>
      </c>
      <c r="Y445" s="132" t="n">
        <v>878</v>
      </c>
      <c r="Z445" s="132" t="n">
        <v>0</v>
      </c>
      <c r="AA445" s="133" t="s">
        <v>253</v>
      </c>
      <c r="AB445" s="128" t="s">
        <v>1201</v>
      </c>
      <c r="AC445" s="93" t="n">
        <f aca="false">IF(O445=O444,0,1)</f>
        <v>0</v>
      </c>
    </row>
    <row r="446" customFormat="false" ht="15" hidden="false" customHeight="false" outlineLevel="0" collapsed="false">
      <c r="A446" s="127" t="n">
        <v>2021</v>
      </c>
      <c r="B446" s="127" t="n">
        <v>396</v>
      </c>
      <c r="C446" s="128" t="s">
        <v>775</v>
      </c>
      <c r="D446" s="129" t="s">
        <v>1202</v>
      </c>
      <c r="E446" s="128" t="s">
        <v>417</v>
      </c>
      <c r="F446" s="130" t="s">
        <v>1199</v>
      </c>
      <c r="G446" s="131" t="n">
        <v>318.55</v>
      </c>
      <c r="H446" s="131" t="n">
        <v>54.78</v>
      </c>
      <c r="I446" s="208" t="s">
        <v>112</v>
      </c>
      <c r="J446" s="131" t="n">
        <f aca="false">IF(I446="SI",G446-H446,G446)</f>
        <v>263.77</v>
      </c>
      <c r="K446" s="127"/>
      <c r="L446" s="127" t="n">
        <v>2021</v>
      </c>
      <c r="M446" s="127" t="n">
        <v>5419</v>
      </c>
      <c r="N446" s="128" t="s">
        <v>700</v>
      </c>
      <c r="O446" s="130" t="s">
        <v>1168</v>
      </c>
      <c r="P446" s="128" t="s">
        <v>1169</v>
      </c>
      <c r="Q446" s="128"/>
      <c r="R446" s="127" t="n">
        <v>2</v>
      </c>
      <c r="S446" s="130" t="s">
        <v>164</v>
      </c>
      <c r="T446" s="127" t="n">
        <v>1010803</v>
      </c>
      <c r="U446" s="127" t="n">
        <v>800</v>
      </c>
      <c r="V446" s="127" t="n">
        <v>82</v>
      </c>
      <c r="W446" s="127" t="n">
        <v>3</v>
      </c>
      <c r="X446" s="132" t="n">
        <v>2021</v>
      </c>
      <c r="Y446" s="132" t="n">
        <v>879</v>
      </c>
      <c r="Z446" s="132" t="n">
        <v>0</v>
      </c>
      <c r="AA446" s="133" t="s">
        <v>253</v>
      </c>
      <c r="AB446" s="128" t="s">
        <v>1203</v>
      </c>
      <c r="AC446" s="93" t="n">
        <f aca="false">IF(O446=O445,0,1)</f>
        <v>0</v>
      </c>
    </row>
    <row r="447" customFormat="false" ht="15" hidden="false" customHeight="false" outlineLevel="0" collapsed="false">
      <c r="A447" s="127" t="n">
        <v>2021</v>
      </c>
      <c r="B447" s="127" t="n">
        <v>397</v>
      </c>
      <c r="C447" s="128" t="s">
        <v>775</v>
      </c>
      <c r="D447" s="129" t="s">
        <v>1204</v>
      </c>
      <c r="E447" s="128" t="s">
        <v>417</v>
      </c>
      <c r="F447" s="130" t="s">
        <v>1199</v>
      </c>
      <c r="G447" s="131" t="n">
        <v>54.23</v>
      </c>
      <c r="H447" s="131" t="n">
        <v>9.68</v>
      </c>
      <c r="I447" s="208" t="s">
        <v>112</v>
      </c>
      <c r="J447" s="131" t="n">
        <f aca="false">IF(I447="SI",G447-H447,G447)</f>
        <v>44.55</v>
      </c>
      <c r="K447" s="127"/>
      <c r="L447" s="127" t="n">
        <v>2021</v>
      </c>
      <c r="M447" s="127" t="n">
        <v>5418</v>
      </c>
      <c r="N447" s="128" t="s">
        <v>700</v>
      </c>
      <c r="O447" s="130" t="s">
        <v>1168</v>
      </c>
      <c r="P447" s="128" t="s">
        <v>1169</v>
      </c>
      <c r="Q447" s="128"/>
      <c r="R447" s="127" t="n">
        <v>2</v>
      </c>
      <c r="S447" s="130" t="s">
        <v>164</v>
      </c>
      <c r="T447" s="127" t="n">
        <v>1010803</v>
      </c>
      <c r="U447" s="127" t="n">
        <v>800</v>
      </c>
      <c r="V447" s="127" t="n">
        <v>82</v>
      </c>
      <c r="W447" s="127" t="n">
        <v>3</v>
      </c>
      <c r="X447" s="132" t="n">
        <v>2021</v>
      </c>
      <c r="Y447" s="132" t="n">
        <v>880</v>
      </c>
      <c r="Z447" s="132" t="n">
        <v>0</v>
      </c>
      <c r="AA447" s="133" t="s">
        <v>253</v>
      </c>
      <c r="AB447" s="128" t="s">
        <v>1203</v>
      </c>
      <c r="AC447" s="93" t="n">
        <f aca="false">IF(O447=O446,0,1)</f>
        <v>0</v>
      </c>
    </row>
    <row r="448" customFormat="false" ht="15" hidden="false" customHeight="false" outlineLevel="0" collapsed="false">
      <c r="A448" s="127" t="n">
        <v>2021</v>
      </c>
      <c r="B448" s="127" t="n">
        <v>398</v>
      </c>
      <c r="C448" s="128" t="s">
        <v>775</v>
      </c>
      <c r="D448" s="129" t="s">
        <v>1205</v>
      </c>
      <c r="E448" s="128" t="s">
        <v>417</v>
      </c>
      <c r="F448" s="130" t="s">
        <v>1199</v>
      </c>
      <c r="G448" s="131" t="n">
        <v>175.9</v>
      </c>
      <c r="H448" s="131" t="n">
        <v>29.25</v>
      </c>
      <c r="I448" s="208" t="s">
        <v>112</v>
      </c>
      <c r="J448" s="131" t="n">
        <f aca="false">IF(I448="SI",G448-H448,G448)</f>
        <v>146.65</v>
      </c>
      <c r="K448" s="127"/>
      <c r="L448" s="127" t="n">
        <v>2021</v>
      </c>
      <c r="M448" s="127" t="n">
        <v>5417</v>
      </c>
      <c r="N448" s="128" t="s">
        <v>700</v>
      </c>
      <c r="O448" s="130" t="s">
        <v>1168</v>
      </c>
      <c r="P448" s="128" t="s">
        <v>1169</v>
      </c>
      <c r="Q448" s="128"/>
      <c r="R448" s="127" t="n">
        <v>2</v>
      </c>
      <c r="S448" s="130" t="s">
        <v>164</v>
      </c>
      <c r="T448" s="127" t="n">
        <v>1040103</v>
      </c>
      <c r="U448" s="127" t="n">
        <v>1460</v>
      </c>
      <c r="V448" s="127" t="n">
        <v>648</v>
      </c>
      <c r="W448" s="127" t="n">
        <v>5</v>
      </c>
      <c r="X448" s="132" t="n">
        <v>2021</v>
      </c>
      <c r="Y448" s="132" t="n">
        <v>881</v>
      </c>
      <c r="Z448" s="132" t="n">
        <v>0</v>
      </c>
      <c r="AA448" s="133" t="s">
        <v>253</v>
      </c>
      <c r="AB448" s="128" t="s">
        <v>1203</v>
      </c>
      <c r="AC448" s="93" t="n">
        <f aca="false">IF(O448=O447,0,1)</f>
        <v>0</v>
      </c>
    </row>
    <row r="449" customFormat="false" ht="15" hidden="false" customHeight="false" outlineLevel="0" collapsed="false">
      <c r="A449" s="127" t="n">
        <v>2021</v>
      </c>
      <c r="B449" s="127" t="n">
        <v>398</v>
      </c>
      <c r="C449" s="128" t="s">
        <v>775</v>
      </c>
      <c r="D449" s="129" t="s">
        <v>1205</v>
      </c>
      <c r="E449" s="128" t="s">
        <v>417</v>
      </c>
      <c r="F449" s="130" t="s">
        <v>1199</v>
      </c>
      <c r="G449" s="131" t="n">
        <v>164.39</v>
      </c>
      <c r="H449" s="131" t="n">
        <v>27.17</v>
      </c>
      <c r="I449" s="208" t="s">
        <v>112</v>
      </c>
      <c r="J449" s="131" t="n">
        <f aca="false">IF(I449="SI",G449-H449,G449)</f>
        <v>137.22</v>
      </c>
      <c r="K449" s="127"/>
      <c r="L449" s="127" t="n">
        <v>2021</v>
      </c>
      <c r="M449" s="127" t="n">
        <v>5417</v>
      </c>
      <c r="N449" s="128" t="s">
        <v>700</v>
      </c>
      <c r="O449" s="130" t="s">
        <v>1168</v>
      </c>
      <c r="P449" s="128" t="s">
        <v>1169</v>
      </c>
      <c r="Q449" s="128"/>
      <c r="R449" s="127" t="n">
        <v>2</v>
      </c>
      <c r="S449" s="130" t="s">
        <v>164</v>
      </c>
      <c r="T449" s="127" t="n">
        <v>1040203</v>
      </c>
      <c r="U449" s="127" t="n">
        <v>1570</v>
      </c>
      <c r="V449" s="127" t="n">
        <v>692</v>
      </c>
      <c r="W449" s="127" t="n">
        <v>7</v>
      </c>
      <c r="X449" s="132" t="n">
        <v>2021</v>
      </c>
      <c r="Y449" s="132" t="n">
        <v>882</v>
      </c>
      <c r="Z449" s="132" t="n">
        <v>0</v>
      </c>
      <c r="AA449" s="133" t="s">
        <v>253</v>
      </c>
      <c r="AB449" s="128" t="s">
        <v>1203</v>
      </c>
      <c r="AC449" s="93" t="n">
        <f aca="false">IF(O449=O448,0,1)</f>
        <v>0</v>
      </c>
    </row>
    <row r="450" customFormat="false" ht="15" hidden="false" customHeight="false" outlineLevel="0" collapsed="false">
      <c r="A450" s="127" t="n">
        <v>2021</v>
      </c>
      <c r="B450" s="127" t="n">
        <v>437</v>
      </c>
      <c r="C450" s="128" t="s">
        <v>253</v>
      </c>
      <c r="D450" s="129" t="s">
        <v>1206</v>
      </c>
      <c r="E450" s="128" t="s">
        <v>417</v>
      </c>
      <c r="F450" s="130" t="s">
        <v>1199</v>
      </c>
      <c r="G450" s="131" t="n">
        <v>298.86</v>
      </c>
      <c r="H450" s="131" t="n">
        <v>51.67</v>
      </c>
      <c r="I450" s="208" t="s">
        <v>112</v>
      </c>
      <c r="J450" s="131" t="n">
        <f aca="false">IF(I450="SI",G450-H450,G450)</f>
        <v>247.19</v>
      </c>
      <c r="K450" s="127" t="s">
        <v>1171</v>
      </c>
      <c r="L450" s="127" t="n">
        <v>2021</v>
      </c>
      <c r="M450" s="127" t="n">
        <v>5416</v>
      </c>
      <c r="N450" s="128" t="s">
        <v>700</v>
      </c>
      <c r="O450" s="130" t="s">
        <v>1168</v>
      </c>
      <c r="P450" s="128" t="s">
        <v>1169</v>
      </c>
      <c r="Q450" s="128"/>
      <c r="R450" s="127" t="s">
        <v>117</v>
      </c>
      <c r="S450" s="130" t="s">
        <v>117</v>
      </c>
      <c r="T450" s="127" t="n">
        <v>1010803</v>
      </c>
      <c r="U450" s="127" t="n">
        <v>800</v>
      </c>
      <c r="V450" s="127" t="n">
        <v>82</v>
      </c>
      <c r="W450" s="127" t="n">
        <v>3</v>
      </c>
      <c r="X450" s="132" t="n">
        <v>2021</v>
      </c>
      <c r="Y450" s="132" t="n">
        <v>1007</v>
      </c>
      <c r="Z450" s="132" t="n">
        <v>0</v>
      </c>
      <c r="AA450" s="133" t="s">
        <v>253</v>
      </c>
      <c r="AB450" s="128" t="s">
        <v>1203</v>
      </c>
      <c r="AC450" s="93" t="n">
        <f aca="false">IF(O450=O449,0,1)</f>
        <v>0</v>
      </c>
    </row>
    <row r="451" customFormat="false" ht="15" hidden="false" customHeight="false" outlineLevel="0" collapsed="false">
      <c r="A451" s="127" t="n">
        <v>2020</v>
      </c>
      <c r="B451" s="127" t="n">
        <v>583</v>
      </c>
      <c r="C451" s="128" t="s">
        <v>108</v>
      </c>
      <c r="D451" s="129" t="s">
        <v>1207</v>
      </c>
      <c r="E451" s="128" t="s">
        <v>502</v>
      </c>
      <c r="F451" s="130" t="s">
        <v>1208</v>
      </c>
      <c r="G451" s="131" t="n">
        <v>278</v>
      </c>
      <c r="H451" s="131" t="n">
        <v>50.13</v>
      </c>
      <c r="I451" s="208" t="s">
        <v>112</v>
      </c>
      <c r="J451" s="131" t="n">
        <f aca="false">IF(I451="SI",G451-H451,G451)</f>
        <v>227.87</v>
      </c>
      <c r="K451" s="127" t="s">
        <v>1209</v>
      </c>
      <c r="L451" s="127" t="n">
        <v>2021</v>
      </c>
      <c r="M451" s="127" t="n">
        <v>46</v>
      </c>
      <c r="N451" s="128" t="s">
        <v>1210</v>
      </c>
      <c r="O451" s="130" t="s">
        <v>1211</v>
      </c>
      <c r="P451" s="128" t="s">
        <v>1212</v>
      </c>
      <c r="Q451" s="128"/>
      <c r="R451" s="127" t="s">
        <v>117</v>
      </c>
      <c r="S451" s="130" t="s">
        <v>117</v>
      </c>
      <c r="T451" s="127" t="n">
        <v>1010503</v>
      </c>
      <c r="U451" s="127" t="n">
        <v>470</v>
      </c>
      <c r="V451" s="127" t="n">
        <v>82</v>
      </c>
      <c r="W451" s="127" t="n">
        <v>1</v>
      </c>
      <c r="X451" s="132" t="n">
        <v>2020</v>
      </c>
      <c r="Y451" s="132" t="n">
        <v>982</v>
      </c>
      <c r="Z451" s="132" t="n">
        <v>0</v>
      </c>
      <c r="AA451" s="133" t="s">
        <v>797</v>
      </c>
      <c r="AB451" s="128" t="s">
        <v>1213</v>
      </c>
      <c r="AC451" s="93" t="n">
        <f aca="false">IF(O451=O450,0,1)</f>
        <v>1</v>
      </c>
    </row>
    <row r="452" customFormat="false" ht="15" hidden="false" customHeight="false" outlineLevel="0" collapsed="false">
      <c r="A452" s="127" t="n">
        <v>2020</v>
      </c>
      <c r="B452" s="127" t="n">
        <v>598</v>
      </c>
      <c r="C452" s="128" t="s">
        <v>108</v>
      </c>
      <c r="D452" s="129" t="s">
        <v>1214</v>
      </c>
      <c r="E452" s="128" t="s">
        <v>114</v>
      </c>
      <c r="F452" s="130"/>
      <c r="G452" s="131" t="n">
        <v>289.02</v>
      </c>
      <c r="H452" s="131" t="n">
        <v>51.38</v>
      </c>
      <c r="I452" s="208" t="s">
        <v>112</v>
      </c>
      <c r="J452" s="131" t="n">
        <f aca="false">IF(I452="SI",G452-H452,G452)</f>
        <v>237.64</v>
      </c>
      <c r="K452" s="127" t="s">
        <v>1171</v>
      </c>
      <c r="L452" s="127" t="n">
        <v>0</v>
      </c>
      <c r="M452" s="127" t="n">
        <v>0</v>
      </c>
      <c r="N452" s="128" t="s">
        <v>1215</v>
      </c>
      <c r="O452" s="130" t="s">
        <v>1216</v>
      </c>
      <c r="P452" s="128" t="s">
        <v>1169</v>
      </c>
      <c r="Q452" s="128"/>
      <c r="R452" s="127" t="s">
        <v>117</v>
      </c>
      <c r="S452" s="130" t="s">
        <v>117</v>
      </c>
      <c r="T452" s="127" t="n">
        <v>1010803</v>
      </c>
      <c r="U452" s="127" t="n">
        <v>800</v>
      </c>
      <c r="V452" s="127" t="n">
        <v>82</v>
      </c>
      <c r="W452" s="127" t="n">
        <v>3</v>
      </c>
      <c r="X452" s="132" t="n">
        <v>2020</v>
      </c>
      <c r="Y452" s="132" t="n">
        <v>212</v>
      </c>
      <c r="Z452" s="132" t="n">
        <v>0</v>
      </c>
      <c r="AA452" s="133" t="s">
        <v>517</v>
      </c>
      <c r="AB452" s="128" t="s">
        <v>490</v>
      </c>
      <c r="AC452" s="93" t="n">
        <f aca="false">IF(O452=O451,0,1)</f>
        <v>1</v>
      </c>
    </row>
    <row r="453" customFormat="false" ht="15" hidden="false" customHeight="false" outlineLevel="0" collapsed="false">
      <c r="A453" s="127" t="n">
        <v>2021</v>
      </c>
      <c r="B453" s="127" t="n">
        <v>77</v>
      </c>
      <c r="C453" s="128" t="s">
        <v>517</v>
      </c>
      <c r="D453" s="129" t="s">
        <v>1217</v>
      </c>
      <c r="E453" s="128" t="s">
        <v>114</v>
      </c>
      <c r="F453" s="130"/>
      <c r="G453" s="131" t="n">
        <v>333.94</v>
      </c>
      <c r="H453" s="131" t="n">
        <v>59.34</v>
      </c>
      <c r="I453" s="208" t="s">
        <v>112</v>
      </c>
      <c r="J453" s="131" t="n">
        <f aca="false">IF(I453="SI",G453-H453,G453)</f>
        <v>274.6</v>
      </c>
      <c r="K453" s="127" t="s">
        <v>1171</v>
      </c>
      <c r="L453" s="127" t="n">
        <v>2020</v>
      </c>
      <c r="M453" s="127" t="n">
        <v>5064</v>
      </c>
      <c r="N453" s="128" t="s">
        <v>1218</v>
      </c>
      <c r="O453" s="130" t="s">
        <v>1216</v>
      </c>
      <c r="P453" s="128" t="s">
        <v>1169</v>
      </c>
      <c r="Q453" s="128"/>
      <c r="R453" s="127" t="s">
        <v>117</v>
      </c>
      <c r="S453" s="130" t="s">
        <v>117</v>
      </c>
      <c r="T453" s="127" t="n">
        <v>1010803</v>
      </c>
      <c r="U453" s="127" t="n">
        <v>800</v>
      </c>
      <c r="V453" s="127" t="n">
        <v>82</v>
      </c>
      <c r="W453" s="127" t="n">
        <v>3</v>
      </c>
      <c r="X453" s="132" t="n">
        <v>2020</v>
      </c>
      <c r="Y453" s="132" t="n">
        <v>212</v>
      </c>
      <c r="Z453" s="132" t="n">
        <v>0</v>
      </c>
      <c r="AA453" s="133" t="s">
        <v>517</v>
      </c>
      <c r="AB453" s="128" t="s">
        <v>1219</v>
      </c>
      <c r="AC453" s="93" t="n">
        <f aca="false">IF(O453=O452,0,1)</f>
        <v>0</v>
      </c>
    </row>
    <row r="454" customFormat="false" ht="15" hidden="false" customHeight="false" outlineLevel="0" collapsed="false">
      <c r="A454" s="127" t="n">
        <v>2021</v>
      </c>
      <c r="B454" s="127" t="n">
        <v>78</v>
      </c>
      <c r="C454" s="128" t="s">
        <v>517</v>
      </c>
      <c r="D454" s="129" t="s">
        <v>1166</v>
      </c>
      <c r="E454" s="128" t="s">
        <v>135</v>
      </c>
      <c r="F454" s="130" t="s">
        <v>461</v>
      </c>
      <c r="G454" s="131" t="n">
        <v>300.38</v>
      </c>
      <c r="H454" s="131" t="n">
        <v>45.3</v>
      </c>
      <c r="I454" s="208" t="s">
        <v>112</v>
      </c>
      <c r="J454" s="131" t="n">
        <f aca="false">IF(I454="SI",G454-H454,G454)</f>
        <v>255.08</v>
      </c>
      <c r="K454" s="127" t="s">
        <v>1171</v>
      </c>
      <c r="L454" s="127" t="n">
        <v>2020</v>
      </c>
      <c r="M454" s="127" t="n">
        <v>5325</v>
      </c>
      <c r="N454" s="128" t="s">
        <v>1046</v>
      </c>
      <c r="O454" s="130" t="s">
        <v>1216</v>
      </c>
      <c r="P454" s="128" t="s">
        <v>1169</v>
      </c>
      <c r="Q454" s="128"/>
      <c r="R454" s="127" t="s">
        <v>117</v>
      </c>
      <c r="S454" s="130" t="s">
        <v>117</v>
      </c>
      <c r="T454" s="127" t="n">
        <v>1010803</v>
      </c>
      <c r="U454" s="127" t="n">
        <v>800</v>
      </c>
      <c r="V454" s="127" t="n">
        <v>82</v>
      </c>
      <c r="W454" s="127" t="n">
        <v>3</v>
      </c>
      <c r="X454" s="132" t="n">
        <v>2020</v>
      </c>
      <c r="Y454" s="132" t="n">
        <v>212</v>
      </c>
      <c r="Z454" s="132" t="n">
        <v>0</v>
      </c>
      <c r="AA454" s="133" t="s">
        <v>517</v>
      </c>
      <c r="AB454" s="128" t="s">
        <v>639</v>
      </c>
      <c r="AC454" s="93" t="n">
        <f aca="false">IF(O454=O453,0,1)</f>
        <v>0</v>
      </c>
    </row>
    <row r="455" customFormat="false" ht="15" hidden="false" customHeight="false" outlineLevel="0" collapsed="false">
      <c r="A455" s="127" t="n">
        <v>2021</v>
      </c>
      <c r="B455" s="127" t="n">
        <v>369</v>
      </c>
      <c r="C455" s="128" t="s">
        <v>483</v>
      </c>
      <c r="D455" s="129" t="s">
        <v>1220</v>
      </c>
      <c r="E455" s="128" t="s">
        <v>1221</v>
      </c>
      <c r="F455" s="130" t="s">
        <v>1222</v>
      </c>
      <c r="G455" s="131" t="n">
        <v>11834</v>
      </c>
      <c r="H455" s="131" t="n">
        <v>2134</v>
      </c>
      <c r="I455" s="208" t="s">
        <v>112</v>
      </c>
      <c r="J455" s="131" t="n">
        <f aca="false">IF(I455="SI",G455-H455,G455)</f>
        <v>9700</v>
      </c>
      <c r="K455" s="127" t="s">
        <v>1223</v>
      </c>
      <c r="L455" s="127" t="n">
        <v>2021</v>
      </c>
      <c r="M455" s="127" t="n">
        <v>4614</v>
      </c>
      <c r="N455" s="128" t="s">
        <v>1221</v>
      </c>
      <c r="O455" s="130" t="s">
        <v>1224</v>
      </c>
      <c r="P455" s="128" t="s">
        <v>1225</v>
      </c>
      <c r="Q455" s="128"/>
      <c r="R455" s="127" t="s">
        <v>117</v>
      </c>
      <c r="S455" s="130" t="s">
        <v>117</v>
      </c>
      <c r="T455" s="127" t="n">
        <v>2040201</v>
      </c>
      <c r="U455" s="127" t="n">
        <v>7130</v>
      </c>
      <c r="V455" s="127" t="n">
        <v>2621</v>
      </c>
      <c r="W455" s="127" t="n">
        <v>1</v>
      </c>
      <c r="X455" s="132" t="n">
        <v>2021</v>
      </c>
      <c r="Y455" s="132" t="n">
        <v>515</v>
      </c>
      <c r="Z455" s="132" t="n">
        <v>0</v>
      </c>
      <c r="AA455" s="133" t="s">
        <v>417</v>
      </c>
      <c r="AB455" s="128" t="s">
        <v>597</v>
      </c>
      <c r="AC455" s="93" t="n">
        <f aca="false">IF(O455=O454,0,1)</f>
        <v>1</v>
      </c>
    </row>
    <row r="456" customFormat="false" ht="15" hidden="false" customHeight="false" outlineLevel="0" collapsed="false">
      <c r="A456" s="127"/>
      <c r="B456" s="127"/>
      <c r="C456" s="128"/>
      <c r="D456" s="129"/>
      <c r="E456" s="128"/>
      <c r="F456" s="209"/>
      <c r="G456" s="210"/>
      <c r="H456" s="131"/>
      <c r="I456" s="208"/>
      <c r="J456" s="131"/>
      <c r="K456" s="127"/>
      <c r="L456" s="127"/>
      <c r="M456" s="127"/>
      <c r="N456" s="128"/>
      <c r="O456" s="130"/>
      <c r="P456" s="128"/>
      <c r="Q456" s="128"/>
      <c r="R456" s="127"/>
      <c r="S456" s="130"/>
      <c r="T456" s="127"/>
      <c r="U456" s="127"/>
      <c r="V456" s="127"/>
      <c r="W456" s="127"/>
      <c r="X456" s="132"/>
      <c r="Y456" s="132"/>
      <c r="Z456" s="132"/>
      <c r="AA456" s="133"/>
      <c r="AB456" s="128"/>
    </row>
    <row r="457" customFormat="false" ht="15" hidden="false" customHeight="false" outlineLevel="0" collapsed="false">
      <c r="A457" s="127"/>
      <c r="B457" s="127"/>
      <c r="C457" s="128"/>
      <c r="D457" s="129"/>
      <c r="E457" s="128"/>
      <c r="F457" s="211" t="s">
        <v>1226</v>
      </c>
      <c r="G457" s="212" t="n">
        <f aca="false">SUM(G11:G455)</f>
        <v>423792.73</v>
      </c>
      <c r="H457" s="213" t="n">
        <f aca="false">SUM(H11:H455)</f>
        <v>58220.88</v>
      </c>
      <c r="I457" s="208"/>
      <c r="J457" s="213" t="n">
        <f aca="false">SUM(J11:J455)</f>
        <v>368963.89</v>
      </c>
      <c r="K457" s="127"/>
      <c r="L457" s="127"/>
      <c r="M457" s="127"/>
      <c r="N457" s="128"/>
      <c r="O457" s="130"/>
      <c r="P457" s="128"/>
      <c r="Q457" s="128"/>
      <c r="R457" s="127"/>
      <c r="S457" s="130"/>
      <c r="T457" s="127"/>
      <c r="U457" s="127"/>
      <c r="V457" s="127"/>
      <c r="W457" s="127"/>
      <c r="X457" s="132"/>
      <c r="Y457" s="132"/>
      <c r="Z457" s="132"/>
      <c r="AA457" s="133"/>
      <c r="AB457" s="128"/>
    </row>
    <row r="458" customFormat="false" ht="1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  <c r="N458" s="93"/>
      <c r="O458" s="93"/>
      <c r="P458" s="93"/>
      <c r="Q458" s="93"/>
      <c r="S458" s="93"/>
      <c r="AB458" s="93"/>
    </row>
    <row r="459" customFormat="false" ht="1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  <c r="N459" s="93"/>
      <c r="O459" s="93"/>
      <c r="P459" s="93"/>
      <c r="Q459" s="93"/>
      <c r="S459" s="93"/>
      <c r="AB459" s="93"/>
    </row>
    <row r="460" customFormat="false" ht="1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  <c r="N460" s="93"/>
      <c r="O460" s="93"/>
      <c r="P460" s="93"/>
      <c r="Q460" s="93"/>
      <c r="S460" s="93"/>
      <c r="AB460" s="93"/>
    </row>
    <row r="461" customFormat="false" ht="1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  <c r="N461" s="93"/>
      <c r="O461" s="93"/>
      <c r="P461" s="93"/>
      <c r="Q461" s="93"/>
      <c r="S461" s="93"/>
      <c r="AB461" s="93"/>
    </row>
    <row r="462" customFormat="false" ht="1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  <c r="N462" s="93"/>
      <c r="O462" s="93"/>
      <c r="P462" s="93"/>
      <c r="Q462" s="93"/>
      <c r="S462" s="93"/>
      <c r="AB462" s="93"/>
    </row>
    <row r="463" customFormat="false" ht="1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  <c r="N463" s="93"/>
      <c r="O463" s="93"/>
      <c r="P463" s="93"/>
      <c r="Q463" s="93"/>
      <c r="S463" s="93"/>
      <c r="AB463" s="93"/>
    </row>
    <row r="464" customFormat="false" ht="1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  <c r="N464" s="93"/>
      <c r="O464" s="93"/>
      <c r="P464" s="93"/>
      <c r="Q464" s="93"/>
      <c r="S464" s="93"/>
      <c r="AB46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5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2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228</v>
      </c>
      <c r="B5" s="217"/>
      <c r="C5" s="217"/>
      <c r="D5" s="217"/>
      <c r="E5" s="217"/>
      <c r="F5" s="217"/>
      <c r="G5" s="217"/>
      <c r="H5" s="217"/>
      <c r="I5" s="217"/>
      <c r="J5" s="218" t="s">
        <v>1229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23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231</v>
      </c>
      <c r="C12" s="117" t="s">
        <v>27</v>
      </c>
      <c r="D12" s="118" t="s">
        <v>28</v>
      </c>
      <c r="E12" s="241" t="s">
        <v>123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33</v>
      </c>
      <c r="M12" s="125" t="s">
        <v>58</v>
      </c>
      <c r="N12" s="125" t="s">
        <v>1234</v>
      </c>
      <c r="O12" s="125" t="s">
        <v>123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5-01-23T09:39:52Z</cp:lastPrinted>
  <dcterms:modified xsi:type="dcterms:W3CDTF">2023-02-27T15:49:06Z</dcterms:modified>
  <cp:revision>0</cp:revision>
  <dc:subject/>
  <dc:title/>
</cp:coreProperties>
</file>